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o de Actividades ITIE" sheetId="1" state="visible" r:id="rId2"/>
    <sheet name="Objectivo 1" sheetId="2" state="visible" r:id="rId3"/>
    <sheet name="Objectivo 2" sheetId="3" state="visible" r:id="rId4"/>
    <sheet name="Objectivo 3" sheetId="4" state="visible" r:id="rId5"/>
    <sheet name="Plano de financiamento geral" sheetId="5" state="visible" r:id="rId6"/>
    <sheet name="Plano de financiamento OGE" sheetId="6" state="visible" r:id="rId7"/>
    <sheet name="Plano de financiamento Outros " sheetId="7" state="visible" r:id="rId8"/>
    <sheet name="Resumo orçamento 2022-2024" sheetId="8" state="visible" r:id="rId9"/>
    <sheet name="Natureza despesas OGE" sheetId="9" state="visible" r:id="rId10"/>
    <sheet name="Plano de Actividades ITIE-2021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localSheetId="1" name="_xlnm.Print_Titles" vbProcedure="false">'Objectivo 1'!$2:$6</definedName>
    <definedName function="false" hidden="true" localSheetId="1" name="_xlnm._FilterDatabase" vbProcedure="false">'Objectivo 1'!$G$4:$BF$6</definedName>
    <definedName function="false" hidden="false" localSheetId="2" name="_xlnm.Print_Titles" vbProcedure="false">'Objectivo 2'!$2:$6</definedName>
    <definedName function="false" hidden="true" localSheetId="2" name="_xlnm._FilterDatabase" vbProcedure="false">'Objectivo 2'!$G$4:$BF$6</definedName>
    <definedName function="false" hidden="false" localSheetId="3" name="_xlnm.Print_Titles" vbProcedure="false">'Objectivo 3'!$2:$6</definedName>
    <definedName function="false" hidden="true" localSheetId="3" name="_xlnm._FilterDatabase" vbProcedure="false">'Objectivo 3'!$G$4:$BF$6</definedName>
    <definedName function="false" hidden="false" localSheetId="0" name="_xlnm.Print_Titles" vbProcedure="false">'Plano de Actividades ITIE'!$2:$5</definedName>
    <definedName function="false" hidden="true" localSheetId="0" name="_xlnm._FilterDatabase" vbProcedure="false">'Plano de Actividades ITIE'!$G$3:$BF$5</definedName>
    <definedName function="false" hidden="false" localSheetId="9" name="_xlnm.Print_Titles" vbProcedure="false">'Plano de Actividades ITIE-2021'!$2:$5</definedName>
    <definedName function="false" hidden="true" localSheetId="9" name="_xlnm._FilterDatabase" vbProcedure="false">'Plano de Actividades ITIE-2021'!$G$3:$V$5</definedName>
    <definedName function="false" hidden="false" localSheetId="4" name="_xlnm.Print_Titles" vbProcedure="false">'Plano de financiamento geral'!$2:$5</definedName>
    <definedName function="false" hidden="true" localSheetId="4" name="_xlnm._FilterDatabase" vbProcedure="false">'Plano de financiamento geral'!$F$3:$I$5</definedName>
    <definedName function="false" hidden="false" localSheetId="5" name="_xlnm.Print_Titles" vbProcedure="false">'Plano de financiamento OGE'!$2:$6</definedName>
    <definedName function="false" hidden="true" localSheetId="5" name="_xlnm._FilterDatabase" vbProcedure="false">'Plano de financiamento OGE'!$F$4:$I$6</definedName>
    <definedName function="false" hidden="false" localSheetId="6" name="_xlnm.Print_Titles" vbProcedure="false">'Plano de financiamento Outros '!$2:$6</definedName>
    <definedName function="false" hidden="true" localSheetId="6" name="_xlnm._FilterDatabase" vbProcedure="false">'Plano de financiamento Outros '!$F$4:$I$6</definedName>
    <definedName function="false" hidden="false" name="a" vbProcedure="false">'[3]'!$D$4</definedName>
    <definedName function="false" hidden="false" name="aa" vbProcedure="false">'[3]'!$A$1</definedName>
    <definedName function="false" hidden="false" name="aaa" vbProcedure="false">'[3]'!$A$1</definedName>
    <definedName function="false" hidden="false" name="AAAA" vbProcedure="false">'[3]'!$A$1</definedName>
    <definedName function="false" hidden="false" name="AAAAA" vbProcedure="false">'[3]'!$A$1</definedName>
    <definedName function="false" hidden="false" name="aaaaaaaaa" vbProcedure="false">'[3]'!$A$1</definedName>
    <definedName function="false" hidden="false" name="AbandEscBeg" vbProcedure="false">NA()</definedName>
    <definedName function="false" hidden="false" name="AbandPerc" vbProcedure="false">'[7]Econ Inputs and Outputs'!$G$17</definedName>
    <definedName function="false" hidden="false" name="Aband_Costs_Sw" vbProcedure="false">NA()</definedName>
    <definedName function="false" hidden="false" name="Abril_Orç" vbProcedure="false">'[3]'!$F$6</definedName>
    <definedName function="false" hidden="false" name="Abril_Orç_AC" vbProcedure="false">'[3]'!$A$1</definedName>
    <definedName function="false" hidden="false" name="Abril_Real" vbProcedure="false">'[3]'!$A$1</definedName>
    <definedName function="false" hidden="false" name="Abril_Real_AC" vbProcedure="false">'[3]'!$A$1</definedName>
    <definedName function="false" hidden="false" name="accccccccccccccc" vbProcedure="false">'[3]'!$A$1</definedName>
    <definedName function="false" hidden="false" name="Actividade_a_desenvolver_1" vbProcedure="false">'[3]'!$A$1</definedName>
    <definedName function="false" hidden="false" name="Actividade_a_desenvolver_2" vbProcedure="false">'[3]'!$A$1</definedName>
    <definedName function="false" hidden="false" name="Activo" vbProcedure="false">'[3]'!$A$1</definedName>
    <definedName function="false" hidden="false" name="Activo2002" vbProcedure="false">'[3]'!$A$1</definedName>
    <definedName function="false" hidden="false" name="acumulado" vbProcedure="false">'[3]'!$A$1</definedName>
    <definedName function="false" hidden="false" name="adm" vbProcedure="false">'[3]'!$A$1</definedName>
    <definedName function="false" hidden="false" name="ADMINISTRATIVA" vbProcedure="false">'[3]'!$A$1</definedName>
    <definedName function="false" hidden="false" name="aedfasf" vbProcedure="false">'[3]'!$A$1</definedName>
    <definedName function="false" hidden="false" name="AEE" vbProcedure="false">'[3]'!$A$1</definedName>
    <definedName function="false" hidden="false" name="AG" vbProcedure="false">'[8]Imobilizado - Mapa 1'!$A$1</definedName>
    <definedName function="false" hidden="false" name="ago" vbProcedure="false">'[3]'!$G$7</definedName>
    <definedName function="false" hidden="false" name="AGOSTINHO" vbProcedure="false">'[3]'!$A$1</definedName>
    <definedName function="false" hidden="false" name="Agosto" vbProcedure="false">'[3]'!$A$1</definedName>
    <definedName function="false" hidden="false" name="Agosto_Orç" vbProcedure="false">'[3]'!$A$1</definedName>
    <definedName function="false" hidden="false" name="Agosto_Orç_AC" vbProcedure="false">'[3]'!$A$1</definedName>
    <definedName function="false" hidden="false" name="Agosto_Real" vbProcedure="false">'[3]'!$A$1</definedName>
    <definedName function="false" hidden="false" name="Agosto_Real_AC" vbProcedure="false">'[3]'!$A$1</definedName>
    <definedName function="false" hidden="false" name="Agosy" vbProcedure="false">'[3]'!$A$1</definedName>
    <definedName function="false" hidden="false" name="AGREED" vbProcedure="false">'[3]'!$A$1</definedName>
    <definedName function="false" hidden="false" name="alunos" vbProcedure="false">'[3]'!$A$1</definedName>
    <definedName function="false" hidden="false" name="AM" vbProcedure="false">'[8]Imobilizado - Mapa 1'!$A$1</definedName>
    <definedName function="false" hidden="false" name="amada" vbProcedure="false">'[3]'!$G$7</definedName>
    <definedName function="false" hidden="false" name="amada1" vbProcedure="false">'[3]'!$A$1</definedName>
    <definedName function="false" hidden="false" name="amadaa" vbProcedure="false">'[3]'!$A$1</definedName>
    <definedName function="false" hidden="false" name="Amortiz1" vbProcedure="false">'[3]'!$A$1</definedName>
    <definedName function="false" hidden="false" name="Amortiz2" vbProcedure="false">'[3]'!$A$1</definedName>
    <definedName function="false" hidden="false" name="Amortiz22" vbProcedure="false">'[3]'!$A$1</definedName>
    <definedName function="false" hidden="false" name="Amortiz3" vbProcedure="false">'[3]'!$A$1</definedName>
    <definedName function="false" hidden="false" name="Amortiz4" vbProcedure="false">'[3]'!$A$1</definedName>
    <definedName function="false" hidden="false" name="Amortiz5" vbProcedure="false">'[3]'!$A$1</definedName>
    <definedName function="false" hidden="false" name="Amortiz6" vbProcedure="false">'[3]'!$A$1</definedName>
    <definedName function="false" hidden="false" name="Amortiz7" vbProcedure="false">'[3]'!$A$1</definedName>
    <definedName function="false" hidden="false" name="Amortiz8" vbProcedure="false">'[3]'!$A$1</definedName>
    <definedName function="false" hidden="false" name="Amortiz9" vbProcedure="false">'[3]'!$A$1</definedName>
    <definedName function="false" hidden="false" name="AMORTIZAÇÕES" vbProcedure="false">'[3]'!$A$1</definedName>
    <definedName function="false" hidden="false" name="AN" vbProcedure="false">'[3]'!$A$1</definedName>
    <definedName function="false" hidden="false" name="ANA" vbProcedure="false">'[9]UNITÁRIOS(RESUMOS BET) 500000'!$A$1</definedName>
    <definedName function="false" hidden="false" name="Angela" vbProcedure="false">'[3]'!$A$1</definedName>
    <definedName function="false" hidden="false" name="ANGOLA" vbProcedure="false">'[3]'!$A$1</definedName>
    <definedName function="false" hidden="false" name="anmdnop" vbProcedure="false">'[3]'!$A$1</definedName>
    <definedName function="false" hidden="false" name="Ano" vbProcedure="false">'[3]'!$A$1</definedName>
    <definedName function="false" hidden="false" name="ANO_1999" vbProcedure="false">[10]B!$V$4:$V$65536</definedName>
    <definedName function="false" hidden="false" name="Ano_Mes_Dias" vbProcedure="false">[11]Tabelas!$EB$2:$EC$25</definedName>
    <definedName function="false" hidden="false" name="anscount" vbProcedure="false">1</definedName>
    <definedName function="false" hidden="false" name="ansen" vbProcedure="false">'[3]'!$B$2</definedName>
    <definedName function="false" hidden="false" name="antigo" vbProcedure="false">[12]XREF!$A$257</definedName>
    <definedName function="false" hidden="false" name="antiguidade" vbProcedure="false">[13]indicadores!$B$2</definedName>
    <definedName function="false" hidden="false" name="Análise" vbProcedure="false">'[3]'!$H$8</definedName>
    <definedName function="false" hidden="false" name="Area" vbProcedure="false">'[3]'!$A$1</definedName>
    <definedName function="false" hidden="false" name="AreaLookup" vbProcedure="false">'[3]'!$A$1</definedName>
    <definedName function="false" hidden="false" name="Area_Price" vbProcedure="false">'[3]'!$N$14</definedName>
    <definedName function="false" hidden="false" name="Area_t_desigais" vbProcedure="false">'[3]'!$A$1</definedName>
    <definedName function="false" hidden="false" name="ares" vbProcedure="false">'[3]'!$A$1</definedName>
    <definedName function="false" hidden="false" name="ARMA" vbProcedure="false">'[3]'!$A$1</definedName>
    <definedName function="false" hidden="false" name="Ar_Price" vbProcedure="false">'[3]'!$L$12</definedName>
    <definedName function="false" hidden="false" name="Ar_SAC" vbProcedure="false">'[3]'!$A$1</definedName>
    <definedName function="false" hidden="false" name="as" vbProcedure="false">'[14]Ser-Price'!$B$13:$G$92</definedName>
    <definedName function="false" hidden="false" name="AS2DocOpenMode" vbProcedure="false">"AS2DocumentEdit"</definedName>
    <definedName function="false" hidden="false" name="asfafa" vbProcedure="false">'[15]Nº TRAB POR GRP'!B$21249</definedName>
    <definedName function="false" hidden="false" name="assss" vbProcedure="false">'[16]4. AMORT'!$G$35</definedName>
    <definedName function="false" hidden="false" name="Audiência_Público_Alvo" vbProcedure="false">'[3]'!$Q$17</definedName>
    <definedName function="false" hidden="false" name="auxiliares" vbProcedure="false">'[17]Production Allowance-2012'!$A$8705</definedName>
    <definedName function="false" hidden="false" name="AvailNoP" vbProcedure="false">'[3]'!$R$18</definedName>
    <definedName function="false" hidden="false" name="AvgPriceAVGAS" vbProcedure="false">'[3]'!$A$1</definedName>
    <definedName function="false" hidden="false" name="AvgPriceDHO" vbProcedure="false">'[3]'!$A$1</definedName>
    <definedName function="false" hidden="false" name="AvgPriceDTF" vbProcedure="false">'[3]'!$A$1</definedName>
    <definedName function="false" hidden="false" name="AvgPriceKJET" vbProcedure="false">'[3]'!$A$1</definedName>
    <definedName function="false" hidden="false" name="AvgPriceLLP" vbProcedure="false">'[3]'!$A$1</definedName>
    <definedName function="false" hidden="false" name="AvgPriceLLR" vbProcedure="false">'[3]'!$A$1</definedName>
    <definedName function="false" hidden="false" name="AvgPriceLOL" vbProcedure="false">'[3]'!$A$1</definedName>
    <definedName function="false" hidden="false" name="AvgPriceLOU" vbProcedure="false">'[3]'!$A$1</definedName>
    <definedName function="false" hidden="false" name="AvgPriceLP" vbProcedure="false">'[3]'!$A$1</definedName>
    <definedName function="false" hidden="false" name="AvgPriceLR" vbProcedure="false">'[3]'!$A$1</definedName>
    <definedName function="false" hidden="false" name="AvgPriceMBNC" vbProcedure="false">'[3]'!$A$1</definedName>
    <definedName function="false" hidden="false" name="AvgPriceMBOTH" vbProcedure="false">'[3]'!$A$1</definedName>
    <definedName function="false" hidden="false" name="AvgPriceNJET" vbProcedure="false">'[3]'!$A$1</definedName>
    <definedName function="false" hidden="false" name="AvgPriceR03" vbProcedure="false">'[3]'!$A$1</definedName>
    <definedName function="false" hidden="false" name="AvgPriceR10" vbProcedure="false">'[3]'!$A$1</definedName>
    <definedName function="false" hidden="false" name="AvgPriceR20" vbProcedure="false">'[3]'!$A$1</definedName>
    <definedName function="false" hidden="false" name="AvgPriceR30" vbProcedure="false">'[3]'!$A$1</definedName>
    <definedName function="false" hidden="false" name="AvgPriceRG3" vbProcedure="false">'[3]'!$A$1</definedName>
    <definedName function="false" hidden="false" name="AvgPriceRXV" vbProcedure="false">'[3]'!$A$1</definedName>
    <definedName function="false" hidden="false" name="AvgPriceR_03" vbProcedure="false">'[3]'!$A$1</definedName>
    <definedName function="false" hidden="false" name="AvgPriceR_10" vbProcedure="false">'[3]'!$A$1</definedName>
    <definedName function="false" hidden="false" name="AvgPriceR_20" vbProcedure="false">'[3]'!$A$1</definedName>
    <definedName function="false" hidden="false" name="AvgPriceR_30" vbProcedure="false">'[3]'!$A$1</definedName>
    <definedName function="false" hidden="false" name="AvgPriceUM" vbProcedure="false">'[3]'!$A$1</definedName>
    <definedName function="false" hidden="false" name="AvgPriceUP" vbProcedure="false">'[3]'!$A$1</definedName>
    <definedName function="false" hidden="false" name="AvgPriceUR" vbProcedure="false">'[3]'!$A$1</definedName>
    <definedName function="false" hidden="false" name="AvgPriceUSP" vbProcedure="false">'[3]'!$A$1</definedName>
    <definedName function="false" hidden="false" name="b" vbProcedure="false">'[18]3.1. C. INV_CAPEX'!$A$1</definedName>
    <definedName function="false" hidden="false" name="ba" vbProcedure="false">'[3]'!$S$19</definedName>
    <definedName function="false" hidden="false" name="balacum" vbProcedure="false">'[3]'!$A$1</definedName>
    <definedName function="false" hidden="false" name="Balancete" vbProcedure="false">'[3]'!$A$1</definedName>
    <definedName function="false" hidden="false" name="BalanceteFinal" vbProcedure="false">'[3]'!$A$1</definedName>
    <definedName function="false" hidden="false" name="Balance_sheet" vbProcedure="false">'[3]'!$A$1</definedName>
    <definedName function="false" hidden="false" name="BALDEZ" vbProcedure="false">'[3]'!$A$1</definedName>
    <definedName function="false" hidden="false" name="BALDEZANALÍT" vbProcedure="false">'[3]'!$A$1</definedName>
    <definedName function="false" hidden="false" name="balmes" vbProcedure="false">'[3]'!$A$1</definedName>
    <definedName function="false" hidden="false" name="Bal_" vbProcedure="false">'[3]'!$A$1</definedName>
    <definedName function="false" hidden="false" name="Bal_Clientes_Estr" vbProcedure="false">'[3]'!$A$1</definedName>
    <definedName function="false" hidden="false" name="Bal_Cl_Nac_Out02" vbProcedure="false">'[3]'!$A$1</definedName>
    <definedName function="false" hidden="false" name="Bal_Forn_Estrang_Out02" vbProcedure="false">'[3]'!$A$1</definedName>
    <definedName function="false" hidden="false" name="Bal_Forn_Nac" vbProcedure="false">'[3]'!$A$1</definedName>
    <definedName function="false" hidden="false" name="Bal_Forn_Nac_Out02" vbProcedure="false">'[3]'!$A$1</definedName>
    <definedName function="false" hidden="false" name="Bal_Out_Dev_Out02" vbProcedure="false">'[3]'!$A$1</definedName>
    <definedName function="false" hidden="false" name="BancoDados" vbProcedure="false">'[3]'!$A$1</definedName>
    <definedName function="false" hidden="false" name="BaseCálculo" vbProcedure="false">'[3]'!$A$1</definedName>
    <definedName function="false" hidden="false" name="baseteste" vbProcedure="false">[13]indicadores!$A$1</definedName>
    <definedName function="false" hidden="false" name="base_price_2012" vbProcedure="false">'[3]'!$L$12</definedName>
    <definedName function="false" hidden="false" name="base_price_2013" vbProcedure="false">'[3]'!$A$1</definedName>
    <definedName function="false" hidden="false" name="base_price_2014" vbProcedure="false">'[3]'!$A$1</definedName>
    <definedName function="false" hidden="false" name="base_price_2015" vbProcedure="false">'[3]'!$A$1</definedName>
    <definedName function="false" hidden="false" name="base_price_2016" vbProcedure="false">'[3]'!$A$1</definedName>
    <definedName function="false" hidden="false" name="base_price_2017" vbProcedure="false">'[3]'!$A$1</definedName>
    <definedName function="false" hidden="false" name="Beg_Bal" vbProcedure="false">NA()</definedName>
    <definedName function="false" hidden="false" name="BENTO" vbProcedure="false">'[3]'!$T$20</definedName>
    <definedName function="false" hidden="false" name="bjh" vbProcedure="false">[4]Bal_Dr!$A$4353,[4]Bal_Dr!$D$4,[4]Bal_Dr!B$25601,[4]Bal_Dr!$Q$4113,[4]Bal_Dr!$Q$4113,[4]Bal_Dr!$Q$4113,[4]Bal_Dr!$Q$4113,[4]Bal_Dr!$Q$4113</definedName>
    <definedName function="false" hidden="false" name="BlockOpUnits" vbProcedure="false">'[3]'!$CB$80</definedName>
    <definedName function="false" hidden="false" name="BP" vbProcedure="false">'[3]'!$U$21</definedName>
    <definedName function="false" hidden="false" name="BP_ACTIVO" vbProcedure="false">'[3]'!$A$1</definedName>
    <definedName function="false" hidden="false" name="BP_PAssivo" vbProcedure="false">'[3]'!$A$1</definedName>
    <definedName function="false" hidden="false" name="BRG_Dez01" vbProcedure="false">'[3]'!$A$1</definedName>
    <definedName function="false" hidden="false" name="BRG_Dez02" vbProcedure="false">'[3]'!$A$1</definedName>
    <definedName function="false" hidden="false" name="BRG_Out02" vbProcedure="false">'[3]'!$A$1</definedName>
    <definedName function="false" hidden="false" name="BS_Codes" vbProcedure="false">'[3]'!$A$1</definedName>
    <definedName function="false" hidden="false" name="btextrefcopy11" vbProcedure="false">'[17]Production Allowance-2012'!$A$1</definedName>
    <definedName function="false" hidden="false" name="btextrefcopy11c" vbProcedure="false">'[17]Production Allowance-2012'!$A$1</definedName>
    <definedName function="false" hidden="false" name="Bu" vbProcedure="false">[20]INPUT!$B$10</definedName>
    <definedName function="false" hidden="false" name="ButTerminal" vbProcedure="false">NA()</definedName>
    <definedName function="false" hidden="false" name="BuyersFixedFee" vbProcedure="false">NA()</definedName>
    <definedName function="false" hidden="false" name="bxa" vbProcedure="false">'[3]'!$E$5</definedName>
    <definedName function="false" hidden="false" name="Bónus" vbProcedure="false">'[19]Bónus+Period'!$B$5:$B$15</definedName>
    <definedName function="false" hidden="false" name="CA" vbProcedure="false">[21]OUTPUT_Carlar!$A$6:$K$99</definedName>
    <definedName function="false" hidden="false" name="CAINICIAL" vbProcedure="false">'[22]Follow-Up'!$C$6</definedName>
    <definedName function="false" hidden="false" name="CAINICIAL13" vbProcedure="false">'[22]Follow-Up'!$A$1</definedName>
    <definedName function="false" hidden="false" name="calcfin" vbProcedure="false">'[3]'!$X$24</definedName>
    <definedName function="false" hidden="false" name="calcpb" vbProcedure="false">'[3]'!$A$1</definedName>
    <definedName function="false" hidden="false" name="CalFinBas" vbProcedure="false">'[3]'!$A$1</definedName>
    <definedName function="false" hidden="false" name="capamail" vbProcedure="false">'[3]'!$A$1</definedName>
    <definedName function="false" hidden="false" name="capamail2" vbProcedure="false">'[23]Áreas DCC'!$A$2:$AQ$73</definedName>
    <definedName function="false" hidden="false" name="CapExInflBase" vbProcedure="false">NA()</definedName>
    <definedName function="false" hidden="false" name="CapExInflIndex" vbProcedure="false">'[3]'!$E$5</definedName>
    <definedName function="false" hidden="false" name="CapExInflRate" vbProcedure="false">NA()</definedName>
    <definedName function="false" hidden="false" name="carb1" vbProcedure="false">[5]Bal_Dr!$D$13:$D$24,[5]Bal_Dr!$D$27:$D$45,[5]Bal_Dr!$D$48:$D$66,[5]Bal_Dr!$D$70:$D$88,[5]Bal_Dr!$D$92:$D$102,[5]Bal_Dr!$D$105:$D$124,[5]Bal_Dr!$D$127:$D$137,[5]Bal_Dr!$D$140:$D$141,[5]Bal_Dr!$D$144:$D$145</definedName>
    <definedName function="false" hidden="false" name="carb2" vbProcedure="false">[5]Bal_Dr!$D$149:$D$159,[5]Bal_Dr!$C$3,[5]Bal_Dr!$A$4097,[5]Bal_Dr!$A$1,[5]Bal_Dr!B$17665,[5]Bal_Dr!$A$769,[5]Bal_Dr!B$25857,[5]Bal_Dr!$BH$572</definedName>
    <definedName function="false" hidden="false" name="carb3" vbProcedure="false">[5]Bal_Dr!$C$3,[5]Bal_Dr!$A$769,[5]Bal_Dr!$A$4097,[5]Bal_Dr!$AV$4144,[5]Bal_Dr!$D$4100,[5]Bal_Dr!$CJ$4184,[5]Bal_Dr!$C$4099,[5]Bal_Dr!$D$4100,[5]Bal_Dr!$A$4097,[5]Bal_Dr!$A$4097,[5]Bal_Dr!$A$1</definedName>
    <definedName function="false" hidden="false" name="carb4" vbProcedure="false">[5]Bal_Dr!$C$3,[5]Bal_Dr!$C$3,[5]Bal_Dr!$Q$15377,[5]Bal_Dr!$Q$15377,[5]Bal_Dr!$Q$15377,[5]Bal_Dr!$Q$15377</definedName>
    <definedName function="false" hidden="false" name="Carlar" vbProcedure="false">[21]OUTPUT_Carlar!$A$6:$K$99</definedName>
    <definedName function="false" hidden="false" name="Caroline" vbProcedure="false">[24]Padrão!$A$1</definedName>
    <definedName function="false" hidden="false" name="Carryforward_CarryFee" vbProcedure="false">'[3]'!$Z$26</definedName>
    <definedName function="false" hidden="false" name="Carryforward_Dev" vbProcedure="false">'[3]'!$A$1</definedName>
    <definedName function="false" hidden="false" name="Carryforward_Dev1" vbProcedure="false">'[25]Cost Recovery'!$F$34:$J$34</definedName>
    <definedName function="false" hidden="false" name="Carryforward_DevCarry" vbProcedure="false">'[3]'!$AA$27</definedName>
    <definedName function="false" hidden="false" name="Carryforward_DevUplift" vbProcedure="false">'[3]'!$A$1</definedName>
    <definedName function="false" hidden="false" name="Carryforward_Expl" vbProcedure="false">'[3]'!$A$1</definedName>
    <definedName function="false" hidden="false" name="Carryforward_Expl1" vbProcedure="false">'[25]Cost Recovery'!$F$42:$J$42</definedName>
    <definedName function="false" hidden="false" name="Carryforward_ExplCarry" vbProcedure="false">'[3]'!$AA$27</definedName>
    <definedName function="false" hidden="false" name="Carryforward_Fee" vbProcedure="false">'[3]'!$A$1</definedName>
    <definedName function="false" hidden="false" name="Carryforward_Prod" vbProcedure="false">'[3]'!$A$1</definedName>
    <definedName function="false" hidden="false" name="Carryforward_Prod1" vbProcedure="false">'[25]Cost Recovery'!$F$25:$J$25</definedName>
    <definedName function="false" hidden="false" name="carteira" vbProcedure="false">'[3]'!$AA$27</definedName>
    <definedName function="false" hidden="false" name="CAS" vbProcedure="false">'[3]'!$A$1</definedName>
    <definedName function="false" hidden="false" name="CASHFLOWFA" vbProcedure="false">'[3]'!$A$1</definedName>
    <definedName function="false" hidden="false" name="CashFlowPPG" vbProcedure="false">'[3]'!$A$1</definedName>
    <definedName function="false" hidden="false" name="Cash_flow" vbProcedure="false">'[3]'!$A$1</definedName>
    <definedName function="false" hidden="false" name="Castelimo" vbProcedure="false">[21]OUTPUT_Castelimo!$A$6:$K$99</definedName>
    <definedName function="false" hidden="false" name="CCCBBI" vbProcedure="false">'[3]'!$AB$28</definedName>
    <definedName function="false" hidden="false" name="CCCBFE" vbProcedure="false">'[3]'!$A$1</definedName>
    <definedName function="false" hidden="false" name="CEP" vbProcedure="false">'[3]'!$A$1</definedName>
    <definedName function="false" hidden="false" name="CEPDEZ" vbProcedure="false">'[3]'!$A$1</definedName>
    <definedName function="false" hidden="false" name="CEPTRIM" vbProcedure="false">'[3]'!$A$1</definedName>
    <definedName function="false" hidden="false" name="Cervag" vbProcedure="false">[21]OUTPUT_Cervag!$A$6:$K$99</definedName>
    <definedName function="false" hidden="false" name="CF" vbProcedure="false">'[3]'!$AC$29</definedName>
    <definedName function="false" hidden="false" name="Change_Management" vbProcedure="false">'[3]'!$A$1</definedName>
    <definedName function="false" hidden="false" name="CIF" vbProcedure="false">'[3]'!$A$1</definedName>
    <definedName function="false" hidden="false" name="CINV" vbProcedure="false">'[3]'!$A$1</definedName>
    <definedName function="false" hidden="false" name="CINV_Consolidado" vbProcedure="false">'[3]'!$A$1</definedName>
    <definedName function="false" hidden="false" name="CLIENT" vbProcedure="false">'[26]N-Client Information'!$D$7</definedName>
    <definedName function="false" hidden="false" name="Clientes_Nac_Dez02" vbProcedure="false">'[3]'!$AD$30</definedName>
    <definedName function="false" hidden="false" name="Cl_Estran_Dez01" vbProcedure="false">'[3]'!$A$1</definedName>
    <definedName function="false" hidden="false" name="Cl_Nac_Dez01" vbProcedure="false">'[3]'!$A$1</definedName>
    <definedName function="false" hidden="false" name="CO2Cost" vbProcedure="false">NA()</definedName>
    <definedName function="false" hidden="false" name="CO2Ton" vbProcedure="false">NA()</definedName>
    <definedName function="false" hidden="false" name="CoLoc" vbProcedure="false">'[3]'!$E$5</definedName>
    <definedName function="false" hidden="false" name="comb" vbProcedure="false">'[3]'!$A$1</definedName>
    <definedName function="false" hidden="false" name="Comepor" vbProcedure="false">[21]OUTPUT_Comepor!$A$6:$K$99</definedName>
    <definedName function="false" hidden="false" name="Commencement" vbProcedure="false">'[7]Econ Inputs and Outputs'!$G$58</definedName>
    <definedName function="false" hidden="false" name="Company" vbProcedure="false">'[3]'!$F$6</definedName>
    <definedName function="false" hidden="false" name="Complexity" vbProcedure="false">'[3]'!$A$1</definedName>
    <definedName function="false" hidden="false" name="Comunicação" vbProcedure="false">'[3]'!$A$1</definedName>
    <definedName function="false" hidden="false" name="CondDischarge" vbProcedure="false">'[7]Econ Inputs and Outputs'!$G$64</definedName>
    <definedName function="false" hidden="false" name="CondShipFee" vbProcedure="false">'[7]Econ Inputs and Outputs'!$G$24</definedName>
    <definedName function="false" hidden="false" name="Conta_32_saldos_devedores" vbProcedure="false">'[27]Balancete Analítico - Balanço'!$E$378</definedName>
    <definedName function="false" hidden="false" name="contdias" vbProcedure="false">'[3]'!$AF$32</definedName>
    <definedName function="false" hidden="false" name="contribuintes" vbProcedure="false">'[3]'!$A$1</definedName>
    <definedName function="false" hidden="false" name="CP" vbProcedure="false">'[3]'!$A$1</definedName>
    <definedName function="false" hidden="false" name="CR" vbProcedure="false">'[3]'!$A$1</definedName>
    <definedName function="false" hidden="false" name="credito" vbProcedure="false">'[3]'!$A$1</definedName>
    <definedName function="false" hidden="false" name="Criação_de_Noticas__sobre_Gás" vbProcedure="false">'[3]'!$A$1</definedName>
    <definedName function="false" hidden="false" name="crit_repartição" vbProcedure="false">[28]orç_2007!$A$1</definedName>
    <definedName function="false" hidden="false" name="CrudeNoP" vbProcedure="false">'[3]'!$A$1</definedName>
    <definedName function="false" hidden="false" name="Crude_Oil" vbProcedure="false">'[3]'!$AG$33</definedName>
    <definedName function="false" hidden="false" name="CTIndex" vbProcedure="false">'[3]'!$A$1</definedName>
    <definedName function="false" hidden="false" name="CTLookup" vbProcedure="false">'[3]'!$A$1</definedName>
    <definedName function="false" hidden="false" name="CTorPT" vbProcedure="false">'[3]'!$A$1</definedName>
    <definedName function="false" hidden="false" name="Currency" vbProcedure="false">[21]TBL!$A$1</definedName>
    <definedName function="false" hidden="false" name="CusPadrao" vbProcedure="false">[24]Padrão!$A$1</definedName>
    <definedName function="false" hidden="false" name="custoperaçao" vbProcedure="false">'[3]'!$AI$35</definedName>
    <definedName function="false" hidden="false" name="CUSTOPERAÇÃO00N" vbProcedure="false">'[3]'!$A$1</definedName>
    <definedName function="false" hidden="false" name="CUSTOPERAÇÃO01N" vbProcedure="false">'[3]'!$A$1</definedName>
    <definedName function="false" hidden="false" name="CUSTOPERAÇÃO02N" vbProcedure="false">'[3]'!$A$1</definedName>
    <definedName function="false" hidden="false" name="CUSTOPERAÇÃO03N" vbProcedure="false">'[3]'!$A$1</definedName>
    <definedName function="false" hidden="false" name="CUSTOPERAÇÃO04N" vbProcedure="false">'[3]'!$A$1</definedName>
    <definedName function="false" hidden="false" name="CUSTOPERAÇÃO05N" vbProcedure="false">'[3]'!$A$1</definedName>
    <definedName function="false" hidden="false" name="CUSTOPERAÇÃO06N" vbProcedure="false">'[3]'!$A$1</definedName>
    <definedName function="false" hidden="false" name="CUSTOPERAÇÃO07N" vbProcedure="false">'[3]'!$A$1</definedName>
    <definedName function="false" hidden="false" name="CUSTOPERAÇÃO08N" vbProcedure="false">'[3]'!$A$1</definedName>
    <definedName function="false" hidden="false" name="CUSTOPERAÇÃO09N" vbProcedure="false">'[3]'!$A$1</definedName>
    <definedName function="false" hidden="false" name="CUSTOPERAÇÕES" vbProcedure="false">'[3]'!$A$1</definedName>
    <definedName function="false" hidden="false" name="CUSTOPERAÇÕES00" vbProcedure="false">'[3]'!$A$1</definedName>
    <definedName function="false" hidden="false" name="CUSTOPERAÇÕES01" vbProcedure="false">'[3]'!$A$1</definedName>
    <definedName function="false" hidden="false" name="CUSTOPERAÇÕES02" vbProcedure="false">'[3]'!$A$1</definedName>
    <definedName function="false" hidden="false" name="CUSTOPERAÇÕES03" vbProcedure="false">'[3]'!$A$1</definedName>
    <definedName function="false" hidden="false" name="CUSTOPERAÇÕES05" vbProcedure="false">'[3]'!$A$1</definedName>
    <definedName function="false" hidden="false" name="CUSTOPERAÇÕES06" vbProcedure="false">'[3]'!$A$1</definedName>
    <definedName function="false" hidden="false" name="CUSTOPERAÇÕES07" vbProcedure="false">'[3]'!$A$1</definedName>
    <definedName function="false" hidden="false" name="CUSTOPERAÇÕES08" vbProcedure="false">'[3]'!$A$1</definedName>
    <definedName function="false" hidden="false" name="CUSTOPERAÇÕES09" vbProcedure="false">'[3]'!$A$1</definedName>
    <definedName function="false" hidden="false" name="custos" vbProcedure="false">'[17]Production Allowance-2012'!$A$1</definedName>
    <definedName function="false" hidden="false" name="custosbloco" vbProcedure="false">'[17]Production Allowance-2012'!$A$1</definedName>
    <definedName function="false" hidden="false" name="Custosbloco02011" vbProcedure="false">'[3]'!$R$18</definedName>
    <definedName function="false" hidden="false" name="Custo_Estrutura_Blocos" vbProcedure="false">[29]Orçamento_Detalhado!$A$1</definedName>
    <definedName function="false" hidden="false" name="Custo_Estrutura_SNL" vbProcedure="false">[29]Orçamento_Detalhado!$A$1</definedName>
    <definedName function="false" hidden="false" name="CUSVOLLUC" vbProcedure="false">'[24]Custo Volume Lucro'!$A$1</definedName>
    <definedName function="false" hidden="false" name="CV_CD" vbProcedure="false">'[3]'!$AJ$36</definedName>
    <definedName function="false" hidden="false" name="cxcontr" vbProcedure="false">'[3]'!$A$1</definedName>
    <definedName function="false" hidden="false" name="cxzb" vbProcedure="false">'[3]'!$A$1</definedName>
    <definedName function="false" hidden="false" name="D" vbProcedure="false">'[18]5.2. Laboratório-Tempo'!$A$1</definedName>
    <definedName function="false" hidden="false" name="dado" vbProcedure="false">'[3]'!$AK$37,'[3]'!$A$1,'[3]'!$C$3,'[3]'!$C$3</definedName>
    <definedName function="false" hidden="false" name="dados2" vbProcedure="false">[30]detalhe!$A$1</definedName>
    <definedName function="false" hidden="false" name="data" vbProcedure="false">[5]Bal_Dr!$A$9217</definedName>
    <definedName function="false" hidden="false" name="DATA1" vbProcedure="false">'[3]'!$C$3</definedName>
    <definedName function="false" hidden="false" name="DATA10" vbProcedure="false">'[3]'!$A$1</definedName>
    <definedName function="false" hidden="false" name="DATA2" vbProcedure="false">'[3]'!$A$1</definedName>
    <definedName function="false" hidden="false" name="DATA3" vbProcedure="false">'[3]'!$A$1</definedName>
    <definedName function="false" hidden="false" name="DATA4" vbProcedure="false">'[3]'!$A$1</definedName>
    <definedName function="false" hidden="false" name="data64" vbProcedure="false">[31]Factura!$D$39</definedName>
    <definedName function="false" hidden="false" name="Datas" vbProcedure="false">[11]Tabelas!$DR$2:$DT$732</definedName>
    <definedName function="false" hidden="false" name="DataYear" vbProcedure="false">'[3]'!$J$10</definedName>
    <definedName function="false" hidden="false" name="Date" vbProcedure="false">[32]VEI!$A$257</definedName>
    <definedName function="false" hidden="false" name="DaysPerYear" vbProcedure="false">'[3]'!$AN$40</definedName>
    <definedName function="false" hidden="false" name="DaysPerYearLU" vbProcedure="false">'[3]'!$A$1</definedName>
    <definedName function="false" hidden="false" name="DB" vbProcedure="false">'[3]'!$A$1</definedName>
    <definedName function="false" hidden="false" name="DBI" vbProcedure="false">'[3]'!$A$1</definedName>
    <definedName function="false" hidden="false" name="DBN" vbProcedure="false">'[3]'!$A$1</definedName>
    <definedName function="false" hidden="false" name="DBVF" vbProcedure="false">'[3]'!$A$1</definedName>
    <definedName function="false" hidden="false" name="DBVP" vbProcedure="false">'[3]'!$A$1</definedName>
    <definedName function="false" hidden="false" name="DC" vbProcedure="false">[20]INPUT!$B$8</definedName>
    <definedName function="false" hidden="false" name="ddd" vbProcedure="false">NA()</definedName>
    <definedName function="false" hidden="false" name="de" vbProcedure="false">'[3]'!$AQ$43</definedName>
    <definedName function="false" hidden="false" name="DECLARACAO" vbProcedure="false">'[17]Production Allowance-2012'!$A$1793</definedName>
    <definedName function="false" hidden="false" name="Deg" vbProcedure="false">'[3]'!$R$18</definedName>
    <definedName function="false" hidden="false" name="Demonstracao_Resultados" vbProcedure="false">[33]DR!$D$25</definedName>
    <definedName function="false" hidden="false" name="DENSIDADES" vbProcedure="false">{#N/A,#N/A,FALSE,"RESUMO"}</definedName>
    <definedName function="false" hidden="false" name="Depreciation_Switch" vbProcedure="false">NA()</definedName>
    <definedName function="false" hidden="false" name="DeprLifeOffSh" vbProcedure="false">NA()</definedName>
    <definedName function="false" hidden="false" name="DeprLifeOnSh" vbProcedure="false">'[7]Econ Inputs and Outputs'!$G$103</definedName>
    <definedName function="false" hidden="false" name="DepYr" vbProcedure="false">[6]Updates!$A$3</definedName>
    <definedName function="false" hidden="false" name="DESCBFE" vbProcedure="false">'[3]'!$D$4</definedName>
    <definedName function="false" hidden="false" name="Descontos" vbProcedure="false">'[3]'!$A$1</definedName>
    <definedName function="false" hidden="false" name="Descrição_do_ajustamento" vbProcedure="false">'[3]'!$A$1</definedName>
    <definedName function="false" hidden="false" name="Despesas" vbProcedure="false">'[3]'!$A$1</definedName>
    <definedName function="false" hidden="false" name="Despesas_TIG" vbProcedure="false">'[3]'!$A$1</definedName>
    <definedName function="false" hidden="false" name="DESPFUNDO" vbProcedure="false">'[3]'!$A$1</definedName>
    <definedName function="false" hidden="false" name="Dev" vbProcedure="false">'[3]'!$A$1</definedName>
    <definedName function="false" hidden="false" name="Dev_Diversos_Dez02" vbProcedure="false">'[3]'!$A$1</definedName>
    <definedName function="false" hidden="false" name="dewferegvr" vbProcedure="false">'[3]'!$A$1</definedName>
    <definedName function="false" hidden="false" name="Dezembro_Orç" vbProcedure="false">'[3]'!$A$1</definedName>
    <definedName function="false" hidden="false" name="Dezembro_Orç_AC" vbProcedure="false">'[3]'!$A$1</definedName>
    <definedName function="false" hidden="false" name="Dezembro_Real" vbProcedure="false">'[3]'!$A$1</definedName>
    <definedName function="false" hidden="false" name="Dezembro_Real_AC" vbProcedure="false">'[3]'!$A$1</definedName>
    <definedName function="false" hidden="false" name="DFDECapRate1" vbProcedure="false">NA()</definedName>
    <definedName function="false" hidden="false" name="DFDECapRate2" vbProcedure="false">NA()</definedName>
    <definedName function="false" hidden="false" name="DFDECapRate3" vbProcedure="false">'[7]Econ Inputs and Outputs'!$G$27</definedName>
    <definedName function="false" hidden="false" name="DFDEConty" vbProcedure="false">'[7]Econ Inputs and Outputs'!$G$28</definedName>
    <definedName function="false" hidden="false" name="DFDEOpRate" vbProcedure="false">'[7]Econ Inputs and Outputs'!$G$29</definedName>
    <definedName function="false" hidden="false" name="dg" vbProcedure="false">[34]Assumptions!$H$12</definedName>
    <definedName function="false" hidden="false" name="Dia" vbProcedure="false">'[3]'!$AP$42</definedName>
    <definedName function="false" hidden="false" name="Dias" vbProcedure="false">'[3]'!$A$1</definedName>
    <definedName function="false" hidden="false" name="DieselEURPAC" vbProcedure="false">'[3]'!$A$1</definedName>
    <definedName function="false" hidden="false" name="DieselEURPACFormat" vbProcedure="false">'[3]'!$A$1</definedName>
    <definedName function="false" hidden="false" name="DieselUSA" vbProcedure="false">'[3]'!$A$1</definedName>
    <definedName function="false" hidden="false" name="DieselUSAFormat" vbProcedure="false">'[3]'!$A$1</definedName>
    <definedName function="false" hidden="false" name="direccao_por_equipa" vbProcedure="false">'[3]'!$AQ$43</definedName>
    <definedName function="false" hidden="false" name="DIRECÇÃO\DEPARTAMENTO" vbProcedure="false">'[35]Pontos em Aberto'!$A$1</definedName>
    <definedName function="false" hidden="false" name="Discountrate" vbProcedure="false">'[3]'!$A$1</definedName>
    <definedName function="false" hidden="false" name="Discountyear" vbProcedure="false">'[3]'!$A$1</definedName>
    <definedName function="false" hidden="false" name="Discutido" vbProcedure="false">'[3]'!$A$1</definedName>
    <definedName function="false" hidden="false" name="Distribuição" vbProcedure="false">[21]OUTPUT_Distribuição!$A$6:$K$119</definedName>
    <definedName function="false" hidden="false" name="DO" vbProcedure="false">'[3]'!$AR$44</definedName>
    <definedName function="false" hidden="false" name="DOPERAC" vbProcedure="false">'[3]'!$A$1</definedName>
    <definedName function="false" hidden="false" name="DPVINVEST" vbProcedure="false">'[3]'!$A$1,'[3]'!$A$1,'[3]'!$A$1,'[3]'!$A$1</definedName>
    <definedName function="false" hidden="false" name="drp" vbProcedure="false">'[3]'!$A$1</definedName>
    <definedName function="false" hidden="false" name="drtt" vbProcedure="false">NA()</definedName>
    <definedName function="false" hidden="false" name="DR_CUSTOS" vbProcedure="false">'[3]'!$AN$40</definedName>
    <definedName function="false" hidden="false" name="DR_PROVEITOS" vbProcedure="false">'[3]'!$A$1</definedName>
    <definedName function="false" hidden="false" name="dsgfs" vbProcedure="false">'[36]Nº TRAB POR GRP'!$A$1</definedName>
    <definedName function="false" hidden="false" name="DURCONC" vbProcedure="false">[37]INPUT!$C$18</definedName>
    <definedName function="false" hidden="false" name="dvdfdfg" vbProcedure="false">'[3]'!$AU$47</definedName>
    <definedName function="false" hidden="false" name="e" vbProcedure="false">'[36]Nº TRAB POR GRP'!$A$4353</definedName>
    <definedName function="false" hidden="false" name="EDCDetailNoP" vbProcedure="false">'[3]'!$AT$46</definedName>
    <definedName function="false" hidden="false" name="EDCDetailTotalPages" vbProcedure="false">'[3]'!$A$1</definedName>
    <definedName function="false" hidden="false" name="EDCGroup" vbProcedure="false">'[3]'!$A$1</definedName>
    <definedName function="false" hidden="false" name="EDCNoP" vbProcedure="false">'[3]'!$A$1</definedName>
    <definedName function="false" hidden="false" name="eDFDE1Start" vbProcedure="false">NA()</definedName>
    <definedName function="false" hidden="false" name="eDFDE2Start" vbProcedure="false">NA()</definedName>
    <definedName function="false" hidden="false" name="eDFDE3Start" vbProcedure="false">[7]Link2Supply!$C$16</definedName>
    <definedName function="false" hidden="false" name="eDFDE4Start" vbProcedure="false">[7]Link2Supply!$C$17</definedName>
    <definedName function="false" hidden="false" name="eee" vbProcedure="false">'[36]Nº TRAB POR GRP'!$A$1</definedName>
    <definedName function="false" hidden="false" name="efwe" vbProcedure="false">'[3]'!$AT$46</definedName>
    <definedName function="false" hidden="false" name="EIINoP" vbProcedure="false">'[3]'!$A$1</definedName>
    <definedName function="false" hidden="false" name="Empresas" vbProcedure="false">'[3]'!$A$1</definedName>
    <definedName function="false" hidden="false" name="Encragos" vbProcedure="false">'[3]'!$A$1</definedName>
    <definedName function="false" hidden="false" name="End_Bal" vbProcedure="false">NA()</definedName>
    <definedName function="false" hidden="false" name="engm1" vbProcedure="false">'[3]'!$T$20</definedName>
    <definedName function="false" hidden="false" name="ENGMAN" vbProcedure="false">'[3]'!$A$1</definedName>
    <definedName function="false" hidden="false" name="EPC_Cap_Ex_Switch" vbProcedure="false">'[7]Econ Inputs and Outputs'!$G$10</definedName>
    <definedName function="false" hidden="false" name="EquiTaxas" vbProcedure="false">'[3]'!$F$6</definedName>
    <definedName function="false" hidden="false" name="equity14" vbProcedure="false">[34]Assumptions!$B$11</definedName>
    <definedName function="false" hidden="false" name="equity15_06" vbProcedure="false">[34]Assumptions!$B$12</definedName>
    <definedName function="false" hidden="false" name="equity16" vbProcedure="false">[34]Assumptions!$B$13</definedName>
    <definedName function="false" hidden="false" name="equity17_06" vbProcedure="false">[39]Assumptions!$B$14</definedName>
    <definedName function="false" hidden="false" name="equity2_05" vbProcedure="false">[34]Assumptions!$B$4</definedName>
    <definedName function="false" hidden="false" name="equity2_85" vbProcedure="false">[34]Assumptions!$B$5</definedName>
    <definedName function="false" hidden="false" name="equity31" vbProcedure="false">[34]Assumptions!$B$15</definedName>
    <definedName function="false" hidden="false" name="equity32" vbProcedure="false">[34]Assumptions!$B$16</definedName>
    <definedName function="false" hidden="false" name="equity3_05" vbProcedure="false">[34]Assumptions!$B$6</definedName>
    <definedName function="false" hidden="false" name="equity3_05A" vbProcedure="false">[34]Assumptions!$B$7</definedName>
    <definedName function="false" hidden="false" name="equity3_85" vbProcedure="false">[34]Assumptions!$B$8</definedName>
    <definedName function="false" hidden="false" name="equity3_91" vbProcedure="false">[34]Assumptions!$B$9</definedName>
    <definedName function="false" hidden="false" name="equity4_05" vbProcedure="false">[34]Assumptions!$B$10</definedName>
    <definedName function="false" hidden="false" name="equityBrasil" vbProcedure="false">[39]Assumptions!$A$1</definedName>
    <definedName function="false" hidden="false" name="equityFS_FST" vbProcedure="false">[34]Assumptions!$B$20</definedName>
    <definedName function="false" hidden="false" name="equityGdoM" vbProcedure="false">[39]Assumptions!$A$1</definedName>
    <definedName function="false" hidden="false" name="equityIrao" vbProcedure="false">[39]Assumptions!$A$1</definedName>
    <definedName function="false" hidden="false" name="equityIraque" vbProcedure="false">[39]Assumptions!$A$257</definedName>
    <definedName function="false" hidden="false" name="equityOCS" vbProcedure="false">[34]Assumptions!$B$19</definedName>
    <definedName function="false" hidden="false" name="Equity_1" vbProcedure="false">'[3]'!$A$1</definedName>
    <definedName function="false" hidden="false" name="Equity_14" vbProcedure="false">'[3]'!$A$1</definedName>
    <definedName function="false" hidden="false" name="Equity_15_06" vbProcedure="false">'[3]'!$A$1</definedName>
    <definedName function="false" hidden="false" name="Equity_16" vbProcedure="false">'[3]'!$A$1</definedName>
    <definedName function="false" hidden="false" name="Equity_17_06" vbProcedure="false">'[3]'!$A$1</definedName>
    <definedName function="false" hidden="false" name="Equity_18" vbProcedure="false">'[3]'!$A$1</definedName>
    <definedName function="false" hidden="false" name="Equity_22" vbProcedure="false">'[3]'!$A$1</definedName>
    <definedName function="false" hidden="false" name="Equity_2_05" vbProcedure="false">'[3]'!$A$1</definedName>
    <definedName function="false" hidden="false" name="Equity_2_85" vbProcedure="false">'[3]'!$A$1</definedName>
    <definedName function="false" hidden="false" name="Equity_31" vbProcedure="false">'[3]'!$A$1</definedName>
    <definedName function="false" hidden="false" name="Equity_32" vbProcedure="false">'[3]'!$A$1</definedName>
    <definedName function="false" hidden="false" name="Equity_35" vbProcedure="false">'[3]'!$A$1</definedName>
    <definedName function="false" hidden="false" name="Equity_36" vbProcedure="false">'[3]'!$A$1</definedName>
    <definedName function="false" hidden="false" name="Equity_37" vbProcedure="false">'[3]'!$A$1</definedName>
    <definedName function="false" hidden="false" name="Equity_38" vbProcedure="false">'[3]'!$A$1</definedName>
    <definedName function="false" hidden="false" name="Equity_3_05" vbProcedure="false">'[3]'!$A$1</definedName>
    <definedName function="false" hidden="false" name="Equity_3_05_A" vbProcedure="false">'[3]'!$A$1</definedName>
    <definedName function="false" hidden="false" name="Equity_3_13" vbProcedure="false">'[3]'!$A$1</definedName>
    <definedName function="false" hidden="false" name="Equity_3_85" vbProcedure="false">[38]Assumptions!$C$20</definedName>
    <definedName function="false" hidden="false" name="Equity_3_91" vbProcedure="false">'[3]'!$AX$50</definedName>
    <definedName function="false" hidden="false" name="Equity_4_05" vbProcedure="false">'[3]'!$A$1</definedName>
    <definedName function="false" hidden="false" name="Equity_6" vbProcedure="false">'[3]'!$A$1</definedName>
    <definedName function="false" hidden="false" name="Equity_Brasil" vbProcedure="false">[38]Assumptions!$C$35</definedName>
    <definedName function="false" hidden="false" name="Equity_Cuba" vbProcedure="false">[38]Assumptions!$C$37</definedName>
    <definedName function="false" hidden="false" name="Equity_Equador" vbProcedure="false">[38]Assumptions!$C$40</definedName>
    <definedName function="false" hidden="false" name="Equity_FS_FST" vbProcedure="false">'[3]'!$AX$50</definedName>
    <definedName function="false" hidden="false" name="Equity_GOM" vbProcedure="false">[38]Assumptions!$C$39</definedName>
    <definedName function="false" hidden="false" name="Equity_Iraque" vbProcedure="false">[38]Assumptions!$C$36</definedName>
    <definedName function="false" hidden="false" name="Equity_OCC" vbProcedure="false">'[3]'!$AX$50</definedName>
    <definedName function="false" hidden="false" name="Equity_OCN" vbProcedure="false">'[3]'!$A$1</definedName>
    <definedName function="false" hidden="false" name="Equity_OCS" vbProcedure="false">'[3]'!$A$1</definedName>
    <definedName function="false" hidden="false" name="Equity_UUDW" vbProcedure="false">'[3]'!$A$1</definedName>
    <definedName function="false" hidden="false" name="Equity_Venezuela" vbProcedure="false">[38]Assumptions!$C$38</definedName>
    <definedName function="false" hidden="false" name="espaco1" vbProcedure="false">[5]Bal_Dr!$A$1,[5]Bal_Dr!$J$10,[5]Bal_Dr!$A$513,[5]Bal_Dr!$A$513,[5]Bal_Dr!$BI$573,[5]Bal_Dr!$BI$573,[5]Bal_Dr!$Q$15377,[5]Bal_Dr!$Q$15377,[5]Bal_Dr!$Q$17</definedName>
    <definedName function="false" hidden="false" name="espaco2" vbProcedure="false">[5]Bal_Dr!$C$3,[5]Bal_Dr!$C$3,[5]Bal_Dr!$C$3,[5]Bal_Dr!$C$3,[5]Bal_Dr!$C$3,[5]Bal_Dr!$C$3,[5]Bal_Dr!$BI$573,[5]Bal_Dr!$BI$573</definedName>
    <definedName function="false" hidden="false" name="espaco3" vbProcedure="false">[5]Bal_Dr!$C$3,[5]Bal_Dr!$C$3,[5]Bal_Dr!$A$4097,[5]Bal_Dr!$A$4097,[5]Bal_Dr!$A$1,[5]Bal_Dr!$A$1,[5]Bal_Dr!$C$3,[5]Bal_Dr!$C$3,[5]Bal_Dr!B$31489,[5]Bal_Dr!$Q$15121</definedName>
    <definedName function="false" hidden="false" name="espaco4" vbProcedure="false">[5]Bal_Dr!$C$3,[5]Bal_Dr!$C$3,[5]Bal_Dr!$Q$15377,[5]Bal_Dr!$Q$15377,[5]Bal_Dr!$A$4097,[5]Bal_Dr!$A$4097</definedName>
    <definedName function="false" hidden="false" name="eSteam1Start" vbProcedure="false">[7]Link2Supply!$C$18</definedName>
    <definedName function="false" hidden="false" name="eSteam2Start" vbProcedure="false">[7]Link2Supply!$C$19</definedName>
    <definedName function="false" hidden="false" name="eSteam3Start" vbProcedure="false">[7]Link2Supply!$C$20</definedName>
    <definedName function="false" hidden="false" name="ESTIMAC_HORAS_PER" vbProcedure="false">'[3]'!$AW$49</definedName>
    <definedName function="false" hidden="false" name="EUR_RSC_LU" vbProcedure="false">'[3]'!$A$1</definedName>
    <definedName function="false" hidden="false" name="Evolução" vbProcedure="false">'[3]'!$A$1</definedName>
    <definedName function="false" hidden="false" name="Evolução_dos_Preços_das_Ramas_Angolanas" vbProcedure="false">[40]GOC!$B$1:$G$18</definedName>
    <definedName function="false" hidden="false" name="ewtwtwtwtwtwtwtwtsgdg" vbProcedure="false">'[36]Nº TRAB POR GRP'!$A$1</definedName>
    <definedName function="false" hidden="false" name="Excel_BuiltIn_Database" vbProcedure="false">[13]indicadores!$A$1</definedName>
    <definedName function="false" hidden="false" name="EXECFUNDO" vbProcedure="false">'[3]'!$AT$46</definedName>
    <definedName function="false" hidden="false" name="EXHIBIT_01" vbProcedure="false">'[3]'!$A$1</definedName>
    <definedName function="false" hidden="false" name="EXHIBIT_02" vbProcedure="false">'[3]'!$A$1</definedName>
    <definedName function="false" hidden="false" name="EXHIBIT_05" vbProcedure="false">'[3]'!$A$1</definedName>
    <definedName function="false" hidden="false" name="EXHIBIT_06" vbProcedure="false">'[3]'!$A$1</definedName>
    <definedName function="false" hidden="false" name="EXHIBIT_07" vbProcedure="false">'[3]'!$A$1</definedName>
    <definedName function="false" hidden="false" name="EXHIBIT_08" vbProcedure="false">'[3]'!$A$1</definedName>
    <definedName function="false" hidden="false" name="exp" vbProcedure="false">'[3]'!$A$1</definedName>
    <definedName function="false" hidden="false" name="expdb" vbProcedure="false">'[3]'!$A$1</definedName>
    <definedName function="false" hidden="false" name="EXPEDIC" vbProcedure="false">'[3]'!$A$1</definedName>
    <definedName function="false" hidden="false" name="Expense_type" vbProcedure="false">'[41]Expense budget'!$A$5:$A$54</definedName>
    <definedName function="false" hidden="false" name="Exploration_agst" vbProcedure="false">'[3]'!$BA$53</definedName>
    <definedName function="false" hidden="false" name="Exploration_August" vbProcedure="false">'[3]'!$A$1</definedName>
    <definedName function="false" hidden="false" name="ExtraTitle" vbProcedure="false">'[3]'!$T$20</definedName>
    <definedName function="false" hidden="false" name="Extra_Pay" vbProcedure="false">NA()</definedName>
    <definedName function="false" hidden="false" name="ext_P" vbProcedure="false">'[3]'!$A$1</definedName>
    <definedName function="false" hidden="false" name="faagy" vbProcedure="false">'[3]'!$A$1</definedName>
    <definedName function="false" hidden="false" name="FactorClear" vbProcedure="false">'[32]Factors &amp; Standards'!$A$4865</definedName>
    <definedName function="false" hidden="false" name="Facturasd" vbProcedure="false">'[35]Pontos em Aberto'!$T$20</definedName>
    <definedName function="false" hidden="false" name="fartwddghw" vbProcedure="false">'[3]'!$AQ$43</definedName>
    <definedName function="false" hidden="false" name="fcs" vbProcedure="false">'[3]'!$A$1</definedName>
    <definedName function="false" hidden="false" name="fdffd" vbProcedure="false">'[3]'!$A$1</definedName>
    <definedName function="false" hidden="false" name="federal" vbProcedure="false">'[3]'!$A$1</definedName>
    <definedName function="false" hidden="false" name="feri" vbProcedure="false">'[3]'!$A$1</definedName>
    <definedName function="false" hidden="false" name="feriados" vbProcedure="false">'[3]'!$A$1</definedName>
    <definedName function="false" hidden="false" name="Fevereiro_Orç" vbProcedure="false">'[3]'!$A$1</definedName>
    <definedName function="false" hidden="false" name="Fevereiro_Orç_AC" vbProcedure="false">'[3]'!$A$1</definedName>
    <definedName function="false" hidden="false" name="Fevereiro_Real" vbProcedure="false">'[3]'!$A$1</definedName>
    <definedName function="false" hidden="false" name="Fevereiro_Real_AC" vbProcedure="false">'[3]'!$A$1</definedName>
    <definedName function="false" hidden="false" name="FF" vbProcedure="false">'[3]'!$A$1</definedName>
    <definedName function="false" hidden="false" name="fff" vbProcedure="false">DATE(YEAR([1]!Loan_Start),MONTH([1]!Loan_Start)+#NAME?,DAY([1]!Loan_Start))</definedName>
    <definedName function="false" hidden="false" name="fgd" vbProcedure="false">'[3]'!$BD$56</definedName>
    <definedName function="false" hidden="false" name="Finance___Controlling" vbProcedure="false">'[3]'!$A$1</definedName>
    <definedName function="false" hidden="false" name="FirstGasDate" vbProcedure="false">NA()</definedName>
    <definedName function="false" hidden="false" name="FirstYear" vbProcedure="false">NA()</definedName>
    <definedName function="false" hidden="false" name="FLCAIXA" vbProcedure="false">'[42]Amortizacao de credito'!$F$18:$F$377</definedName>
    <definedName function="false" hidden="false" name="FLUXO" vbProcedure="false">[43]RESUMO!$CJ$15:$CJ$29</definedName>
    <definedName function="false" hidden="false" name="FOCEXT" vbProcedure="false">[4]Bal_Dr!$A$1,[4]Bal_Dr!$CJ$88,[4]Bal_Dr!$DR$14202,[4]Bal_Dr!CU$16738,[4]Bal_Dr!$Q$4113,[4]Bal_Dr!$Q$4113,[4]Bal_Dr!$A$1,[4]Bal_Dr!$A$15105,[4]Bal_Dr!$DT$124,[4]Bal_Dr!$BH$572,[4]Bal_Dr!$A$1</definedName>
    <definedName function="false" hidden="false" name="forn2" vbProcedure="false">'[3]'!$A$1</definedName>
    <definedName function="false" hidden="false" name="fornnac" vbProcedure="false">'[3]'!$A$1</definedName>
    <definedName function="false" hidden="false" name="forn_est" vbProcedure="false">'[3]'!$A$1</definedName>
    <definedName function="false" hidden="false" name="For_Est_Dez01" vbProcedure="false">'[3]'!$DF$110</definedName>
    <definedName function="false" hidden="false" name="For_Nac_Dez01" vbProcedure="false">'[3]'!$A$1</definedName>
    <definedName function="false" hidden="false" name="FOYTitle" vbProcedure="false">'[3]'!$A$1</definedName>
    <definedName function="false" hidden="false" name="fraude" vbProcedure="false">'[3]'!$A$1</definedName>
    <definedName function="false" hidden="false" name="frota1" vbProcedure="false">{#N/A,#N/A,FALSE,"RESUMO"}</definedName>
    <definedName function="false" hidden="false" name="Frotarent" vbProcedure="false">[21]OUTPUT_Frotarent!$A$6:$K$99</definedName>
    <definedName function="false" hidden="false" name="FSE" vbProcedure="false">'[3]'!$BG$59</definedName>
    <definedName function="false" hidden="false" name="Full_Print" vbProcedure="false">NA()</definedName>
    <definedName function="false" hidden="false" name="GalperBBL" vbProcedure="false">NA()</definedName>
    <definedName function="false" hidden="false" name="Gasoline" vbProcedure="false">'[3]'!$E$5</definedName>
    <definedName function="false" hidden="false" name="GasolineFormat" vbProcedure="false">'[3]'!$A$1</definedName>
    <definedName function="false" hidden="false" name="GCF_ExA" vbProcedure="false">'[3]'!$A$1</definedName>
    <definedName function="false" hidden="false" name="gdhfghdfsdh" vbProcedure="false">'[3]'!$A$1</definedName>
    <definedName function="false" hidden="false" name="GERAL" vbProcedure="false">'[3]'!$A$1</definedName>
    <definedName function="false" hidden="false" name="geral1" vbProcedure="false">'[3]'!$A$1</definedName>
    <definedName function="false" hidden="false" name="gf" vbProcedure="false">'[3]'!$A$1</definedName>
    <definedName function="false" hidden="false" name="gggg" vbProcedure="false">'[3]'!$A$1</definedName>
    <definedName function="false" hidden="false" name="ghujtfj" vbProcedure="false">'[3]'!$A$1</definedName>
    <definedName function="false" hidden="false" name="GLECapFee" vbProcedure="false">NA()</definedName>
    <definedName function="false" hidden="false" name="GLEComplDate" vbProcedure="false">NA()</definedName>
    <definedName function="false" hidden="false" name="GLEFuel" vbProcedure="false">'[7]Econ Inputs and Outputs'!$G$42</definedName>
    <definedName function="false" hidden="false" name="GLEOpFee" vbProcedure="false">'[7]Econ Inputs and Outputs'!$G$40</definedName>
    <definedName function="false" hidden="false" name="Globalrent" vbProcedure="false">[21]OUTPUT_Globalrent!$A$6:$K$99</definedName>
    <definedName function="false" hidden="false" name="Gonçalves" vbProcedure="false">'[3]'!$BH$60</definedName>
    <definedName function="false" hidden="false" name="GPFBaseAmt" vbProcedure="false">'[3]'!$A$1</definedName>
    <definedName function="false" hidden="false" name="GPFBaseFormula" vbProcedure="false">NA()</definedName>
    <definedName function="false" hidden="false" name="GPFn" vbProcedure="false">'[3]'!$E$5</definedName>
    <definedName function="false" hidden="false" name="GPFPeriod1" vbProcedure="false">NA()</definedName>
    <definedName function="false" hidden="false" name="GPFPeriod1Years" vbProcedure="false">NA()</definedName>
    <definedName function="false" hidden="false" name="GPFPeriod2" vbProcedure="false">'[7]Econ Inputs and Outputs'!$G$119</definedName>
    <definedName function="false" hidden="false" name="GPFPeriod2Years" vbProcedure="false">'[7]Econ Inputs and Outputs'!$G$120</definedName>
    <definedName function="false" hidden="false" name="GPFPeriod3" vbProcedure="false">'[7]Econ Inputs and Outputs'!$G$121</definedName>
    <definedName function="false" hidden="false" name="GPFPeriod3Years" vbProcedure="false">'[7]Econ Inputs and Outputs'!$G$122</definedName>
    <definedName function="false" hidden="false" name="GPFPeriod4" vbProcedure="false">'[7]Econ Inputs and Outputs'!$G$123</definedName>
    <definedName function="false" hidden="false" name="GPF_P" vbProcedure="false">'[3]'!$A$1</definedName>
    <definedName function="false" hidden="false" name="GPV1Compare" vbProcedure="false">[32]GPV1!$A$1</definedName>
    <definedName function="false" hidden="false" name="GPV1Header" vbProcedure="false">'[3]'!$BI$61</definedName>
    <definedName function="false" hidden="false" name="GPV1NoP" vbProcedure="false">'[3]'!$A$1</definedName>
    <definedName function="false" hidden="false" name="GPV1PageNum" vbProcedure="false">'[3]'!$A$1</definedName>
    <definedName function="false" hidden="false" name="GPV1TotalPages" vbProcedure="false">'[3]'!$A$1</definedName>
    <definedName function="false" hidden="false" name="GPV2Compare" vbProcedure="false">'[3]'!$AN$40</definedName>
    <definedName function="false" hidden="false" name="GPV2Header" vbProcedure="false">'[3]'!$A$1</definedName>
    <definedName function="false" hidden="false" name="GPV2Lookup" vbProcedure="false">'[3]'!$A$1</definedName>
    <definedName function="false" hidden="false" name="GPV2NoP" vbProcedure="false">'[3]'!$A$1</definedName>
    <definedName function="false" hidden="false" name="GPV2PageNum" vbProcedure="false">'[3]'!$A$1</definedName>
    <definedName function="false" hidden="false" name="GPV2TotalPages" vbProcedure="false">'[3]'!$A$1</definedName>
    <definedName function="false" hidden="false" name="GPV2_Clear" vbProcedure="false">'[3]'!$A$1,'[3]'!$A$1,'[3]'!$B$2,'[3]'!$B$2</definedName>
    <definedName function="false" hidden="false" name="GPVErrorTol" vbProcedure="false">[32]Checks!$A$1</definedName>
    <definedName function="false" hidden="false" name="GPVFormatLine" vbProcedure="false">'[3]'!$BJ$62</definedName>
    <definedName function="false" hidden="false" name="GPVTitle" vbProcedure="false">'[3]'!$A$1</definedName>
    <definedName function="false" hidden="false" name="GPVTol" vbProcedure="false">[32]Checks!$A$15617</definedName>
    <definedName function="false" hidden="false" name="graf" vbProcedure="false">'[3]'!$A$1</definedName>
    <definedName function="false" hidden="false" name="grafpe" vbProcedure="false">'[3]'!$A$1</definedName>
    <definedName function="false" hidden="false" name="GrafPrice" vbProcedure="false">'[3]'!$A$1</definedName>
    <definedName function="false" hidden="false" name="Gra_price" vbProcedure="false">'[3]'!$BJ$62</definedName>
    <definedName function="false" hidden="false" name="Gra_Sac" vbProcedure="false">'[3]'!$A$1</definedName>
    <definedName function="false" hidden="false" name="Grf_1" vbProcedure="false">'[3]'!$A$1</definedName>
    <definedName function="false" hidden="false" name="Grf_2" vbProcedure="false">'[3]'!$A$1</definedName>
    <definedName function="false" hidden="false" name="Grf_3" vbProcedure="false">'[3]'!$A$1</definedName>
    <definedName function="false" hidden="false" name="Grf_4" vbProcedure="false">'[3]'!$A$1</definedName>
    <definedName function="false" hidden="false" name="grf_6" vbProcedure="false">'[3]'!$A$1</definedName>
    <definedName function="false" hidden="false" name="GSF_P1FormA" vbProcedure="false">NA()</definedName>
    <definedName function="false" hidden="false" name="GSF_P1FormB" vbProcedure="false">NA()</definedName>
    <definedName function="false" hidden="false" name="GSF_P1FormX" vbProcedure="false">'[7]Econ Inputs and Outputs'!$G$110</definedName>
    <definedName function="false" hidden="false" name="GSF_P2FormA" vbProcedure="false">'[7]Econ Inputs and Outputs'!$G$111</definedName>
    <definedName function="false" hidden="false" name="GSF_P2FormB" vbProcedure="false">'[7]Econ Inputs and Outputs'!$G$112</definedName>
    <definedName function="false" hidden="false" name="GSF_P2FormX" vbProcedure="false">'[7]Econ Inputs and Outputs'!$G$113</definedName>
    <definedName function="false" hidden="false" name="GSTBasis" vbProcedure="false">'[3]'!$F$6</definedName>
    <definedName function="false" hidden="false" name="GSTBasisLLimit" vbProcedure="false">'[3]'!$A$1</definedName>
    <definedName function="false" hidden="false" name="GSTBasisPhase1" vbProcedure="false">'[3]'!$A$1</definedName>
    <definedName function="false" hidden="false" name="GSTBasisPhase2" vbProcedure="false">'[3]'!$A$1</definedName>
    <definedName function="false" hidden="false" name="GSTBasisULimit" vbProcedure="false">'[3]'!$A$1</definedName>
    <definedName function="false" hidden="false" name="GSTBasis_P1LenMo" vbProcedure="false">NA()</definedName>
    <definedName function="false" hidden="false" name="GSTBasis_Phase" vbProcedure="false">'[3]'!$E$5</definedName>
    <definedName function="false" hidden="false" name="G_Abr" vbProcedure="false">'[3]'!$T$20</definedName>
    <definedName function="false" hidden="false" name="G_Ago" vbProcedure="false">'[3]'!$A$1</definedName>
    <definedName function="false" hidden="false" name="G_Dez" vbProcedure="false">'[3]'!$A$1</definedName>
    <definedName function="false" hidden="false" name="G_Fev" vbProcedure="false">'[3]'!$A$1</definedName>
    <definedName function="false" hidden="false" name="G_Jan" vbProcedure="false">'[3]'!$A$1</definedName>
    <definedName function="false" hidden="false" name="G_Jul" vbProcedure="false">'[3]'!$A$1</definedName>
    <definedName function="false" hidden="false" name="G_Jun" vbProcedure="false">'[3]'!$A$1</definedName>
    <definedName function="false" hidden="false" name="G_Mai" vbProcedure="false">'[3]'!$A$1</definedName>
    <definedName function="false" hidden="false" name="G_Mar" vbProcedure="false">'[3]'!$A$1</definedName>
    <definedName function="false" hidden="false" name="G_Nov" vbProcedure="false">'[3]'!$A$1</definedName>
    <definedName function="false" hidden="false" name="G_Out" vbProcedure="false">'[3]'!$A$1</definedName>
    <definedName function="false" hidden="false" name="G_Set" vbProcedure="false">'[3]'!$A$1</definedName>
    <definedName function="false" hidden="false" name="h" vbProcedure="false">'[3]'!$A$1</definedName>
    <definedName function="false" hidden="false" name="H45F45" vbProcedure="false">'[3]'!$A$1</definedName>
    <definedName function="false" hidden="false" name="Header_Row" vbProcedure="false">NA()</definedName>
    <definedName function="false" hidden="false" name="HenryHub" vbProcedure="false">'[3]'!$T$20</definedName>
    <definedName function="false" hidden="false" name="HHBFPCBase" vbProcedure="false">NA()</definedName>
    <definedName function="false" hidden="false" name="HHBFPCInflIndex" vbProcedure="false">'[3]'!$E$5</definedName>
    <definedName function="false" hidden="false" name="HHBInfRate" vbProcedure="false">NA()</definedName>
    <definedName function="false" hidden="false" name="hhh" vbProcedure="false">'[3]'!$E$5</definedName>
    <definedName function="false" hidden="false" name="high_price_2012" vbProcedure="false">'[3]'!$A$1</definedName>
    <definedName function="false" hidden="false" name="high_price_2013" vbProcedure="false">'[3]'!$A$1</definedName>
    <definedName function="false" hidden="false" name="high_price_2014" vbProcedure="false">'[3]'!$A$1</definedName>
    <definedName function="false" hidden="false" name="high_price_2015" vbProcedure="false">'[3]'!$A$1</definedName>
    <definedName function="false" hidden="false" name="high_price_2016" vbProcedure="false">'[3]'!$A$1</definedName>
    <definedName function="false" hidden="false" name="high_price_2017" vbProcedure="false">'[3]'!$A$1</definedName>
    <definedName function="false" hidden="false" name="HOME" vbProcedure="false">'[3]'!$A$1</definedName>
    <definedName function="false" hidden="false" name="horario" vbProcedure="false">[13]indicadores!$A$1</definedName>
    <definedName function="false" hidden="false" name="huila" vbProcedure="false">NA()</definedName>
    <definedName function="false" hidden="false" name="I" vbProcedure="false">'[3]'!$BK$63</definedName>
    <definedName function="false" hidden="false" name="ICD" vbProcedure="false">'[3]'!$A$1</definedName>
    <definedName function="false" hidden="false" name="ICDD" vbProcedure="false">'[3]'!$A$1</definedName>
    <definedName function="false" hidden="false" name="ICGBFE" vbProcedure="false">'[3]'!$A$1</definedName>
    <definedName function="false" hidden="false" name="idade" vbProcedure="false">[13]indicadores!$A$1</definedName>
    <definedName function="false" hidden="false" name="IMOBILIZADO" vbProcedure="false">'[3]'!$L$12</definedName>
    <definedName function="false" hidden="false" name="IMPOSTOINDUSTRIAL" vbProcedure="false">'[3]'!$A$1</definedName>
    <definedName function="false" hidden="false" name="incog1" vbProcedure="false">[5]Bal_Dr!$A$1281,[5]Bal_Dr!$IV$16384,[5]Bal_Dr!B$30977,[5]Bal_Dr!B$24833,[5]Bal_Dr!$Q$4113,[5]Bal_Dr!$Q$4113,[5]Bal_Dr!$A$4097,[5]Bal_Dr!$BH$4156,[5]Bal_Dr!$A$1</definedName>
    <definedName function="false" hidden="false" name="incog2" vbProcedure="false">[5]Bal_Dr!$C$3,[5]Bal_Dr!$C$3,[5]Bal_Dr!$DR$14202,[5]Bal_Dr!CU$16738,[5]Bal_Dr!$Q$4113,[5]Bal_Dr!$Q$4113,[5]Bal_Dr!$Q$4113,[5]Bal_Dr!$Q$4113</definedName>
    <definedName function="false" hidden="false" name="incog3" vbProcedure="false">[5]Bal_Dr!$C$3,[5]Bal_Dr!$C$3,[5]Bal_Dr!$BD$56,[5]Bal_Dr!$BN$66,[5]Bal_Dr!$Q$4113,[5]Bal_Dr!$Q$4113,[5]Bal_Dr!$Q$4113,[5]Bal_Dr!$Q$4113,[5]Bal_Dr!$A$4097,[5]Bal_Dr!$C$3</definedName>
    <definedName function="false" hidden="false" name="incog4" vbProcedure="false">[5]Bal_Dr!$C$3,[5]Bal_Dr!$C$3,[5]Bal_Dr!B$22529,[5]Bal_Dr!$A$1,[5]Bal_Dr!$Q$4113,[5]Bal_Dr!$Q$4113</definedName>
    <definedName function="false" hidden="false" name="IncTaxRate" vbProcedure="false">NA()</definedName>
    <definedName function="false" hidden="false" name="INDES" vbProcedure="false">'[3]'!$E$5</definedName>
    <definedName function="false" hidden="false" name="Indice" vbProcedure="false">{#N/A,#N/A,FALSE,"ServTéc.";#N/A,#N/A,FALSE,"ServPrel.";#N/A,#N/A,FALSE,"InsProv.";#N/A,#N/A,FALSE,"Administ.";#N/A,#N/A,FALSE,"DespGerais"}</definedName>
    <definedName function="false" hidden="false" name="Indice_Actividade_Upstream" vbProcedure="false">[40]Dados!$B$2:$J$16</definedName>
    <definedName function="false" hidden="false" name="INDIC_ECOFIN" vbProcedure="false">'[3]'!$A$1</definedName>
    <definedName function="false" hidden="false" name="Inflation" vbProcedure="false">NA()</definedName>
    <definedName function="false" hidden="false" name="InflIndex" vbProcedure="false">'[3]'!$E$5</definedName>
    <definedName function="false" hidden="false" name="Information_Technology" vbProcedure="false">'[3]'!$A$1</definedName>
    <definedName function="false" hidden="false" name="INICIAL12" vbProcedure="false">'[22]Follow-Up'!$A$1025</definedName>
    <definedName function="false" hidden="false" name="INICIAL14" vbProcedure="false">'[22]Follow-Up'!$E$5</definedName>
    <definedName function="false" hidden="false" name="INICIAL2" vbProcedure="false">'[22]Follow-Up'!$B$6</definedName>
    <definedName function="false" hidden="false" name="INICIAL22" vbProcedure="false">'[22]Follow-Up'!$A$1</definedName>
    <definedName function="false" hidden="false" name="INICIAL23" vbProcedure="false">'[22]Follow-Up'!$A$1</definedName>
    <definedName function="false" hidden="false" name="INICIAL3" vbProcedure="false">'[22]Follow-Up'!$D$6</definedName>
    <definedName function="false" hidden="false" name="INIPROD" vbProcedure="false">[37]INPUT!$C$22</definedName>
    <definedName function="false" hidden="false" name="input" vbProcedure="false">'[3]'!$AU$47</definedName>
    <definedName function="false" hidden="false" name="InServicePcnt" vbProcedure="false">'[3]'!$A$1</definedName>
    <definedName function="false" hidden="false" name="Int" vbProcedure="false">NA()</definedName>
    <definedName function="false" hidden="false" name="Interbanco" vbProcedure="false">'[3]'!$T$20</definedName>
    <definedName function="false" hidden="false" name="Interest_Rate" vbProcedure="false">NA()</definedName>
    <definedName function="false" hidden="false" name="introduz" vbProcedure="false">[5]Bal_Dr!$A$1</definedName>
    <definedName function="false" hidden="false" name="INV" vbProcedure="false">'[3]'!$C$3</definedName>
    <definedName function="false" hidden="false" name="INVESTIMENTO00" vbProcedure="false">'[3]'!$A$1</definedName>
    <definedName function="false" hidden="false" name="INVESTIMENTO00N" vbProcedure="false">'[3]'!$A$1</definedName>
    <definedName function="false" hidden="false" name="INVESTIMENTO01" vbProcedure="false">'[3]'!$A$1</definedName>
    <definedName function="false" hidden="false" name="INVESTIMENTO01N" vbProcedure="false">'[3]'!$A$1</definedName>
    <definedName function="false" hidden="false" name="INVESTIMENTO02" vbProcedure="false">'[3]'!$A$1</definedName>
    <definedName function="false" hidden="false" name="INVESTIMENTO02N" vbProcedure="false">'[3]'!$A$1</definedName>
    <definedName function="false" hidden="false" name="Investimento02N1" vbProcedure="false">'[44]Cashflows-R'!$D$36</definedName>
    <definedName function="false" hidden="false" name="INVESTIMENTO03" vbProcedure="false">'[3]'!$BM$65</definedName>
    <definedName function="false" hidden="false" name="INVESTIMENTO03N" vbProcedure="false">'[3]'!$A$1</definedName>
    <definedName function="false" hidden="false" name="INVESTIMENTO04" vbProcedure="false">'[3]'!$A$1</definedName>
    <definedName function="false" hidden="false" name="INVESTIMENTO04N" vbProcedure="false">'[3]'!$A$1</definedName>
    <definedName function="false" hidden="false" name="INVESTIMENTO05" vbProcedure="false">'[3]'!$A$1</definedName>
    <definedName function="false" hidden="false" name="INVESTIMENTO05N" vbProcedure="false">'[3]'!$A$1</definedName>
    <definedName function="false" hidden="false" name="INVESTIMENTO06" vbProcedure="false">'[3]'!$A$1</definedName>
    <definedName function="false" hidden="false" name="INVESTIMENTO06N" vbProcedure="false">'[3]'!$A$1</definedName>
    <definedName function="false" hidden="false" name="INVESTIMENTO07" vbProcedure="false">'[3]'!$A$1</definedName>
    <definedName function="false" hidden="false" name="INVESTIMENTO07N" vbProcedure="false">'[3]'!$A$1</definedName>
    <definedName function="false" hidden="false" name="INVESTIMENTO08" vbProcedure="false">'[3]'!$A$1</definedName>
    <definedName function="false" hidden="false" name="INVESTIMENTO08N" vbProcedure="false">'[3]'!$A$1</definedName>
    <definedName function="false" hidden="false" name="INVESTIMENTO09" vbProcedure="false">'[3]'!$A$1</definedName>
    <definedName function="false" hidden="false" name="INVESTIMENTO09N" vbProcedure="false">'[3]'!$A$1</definedName>
    <definedName function="false" hidden="false" name="investimentos" vbProcedure="false">'[3]'!$A$1</definedName>
    <definedName function="false" hidden="false" name="INVFIN" vbProcedure="false">'[3]'!$A$1</definedName>
    <definedName function="false" hidden="false" name="inv_dez" vbProcedure="false">'[3]'!$A$1</definedName>
    <definedName function="false" hidden="false" name="inv_jan" vbProcedure="false">'[3]'!$A$1</definedName>
    <definedName function="false" hidden="false" name="in_dez11" vbProcedure="false">'[3]'!$M$13</definedName>
    <definedName function="false" hidden="false" name="io" vbProcedure="false">'[14]Ser-Price'!$B$4</definedName>
    <definedName function="false" hidden="false" name="iomp2" vbProcedure="false">'[3]'!$O$15</definedName>
    <definedName function="false" hidden="false" name="IRP_2013" vbProcedure="false">'[3]'!$A$1</definedName>
    <definedName function="false" hidden="false" name="ISP" vbProcedure="false">'[3]'!$A$1</definedName>
    <definedName function="false" hidden="false" name="IST1_Codes" vbProcedure="false">'[3]'!$A$1</definedName>
    <definedName function="false" hidden="false" name="IS_FUNC" vbProcedure="false">'[3]'!$A$1</definedName>
    <definedName function="false" hidden="false" name="IS_NATURE" vbProcedure="false">'[3]'!$A$1</definedName>
    <definedName function="false" hidden="false" name="IVA" vbProcedure="false">'[3]'!$A$1</definedName>
    <definedName function="false" hidden="false" name="I_" vbProcedure="false">'[3]'!$A$1</definedName>
    <definedName function="false" hidden="false" name="Janeiro" vbProcedure="false">'[3]'!$A$1</definedName>
    <definedName function="false" hidden="false" name="Janeiro_Orç" vbProcedure="false">'[3]'!$A$1</definedName>
    <definedName function="false" hidden="false" name="Janeiro_Orç_AC" vbProcedure="false">'[3]'!$A$1</definedName>
    <definedName function="false" hidden="false" name="Janeiro_Real" vbProcedure="false">'[3]'!$A$1</definedName>
    <definedName function="false" hidden="false" name="Janeiro_Real_Ac" vbProcedure="false">'[3]'!$A$1</definedName>
    <definedName function="false" hidden="false" name="JCI" vbProcedure="false">'[3]'!$A$1</definedName>
    <definedName function="false" hidden="false" name="JCN" vbProcedure="false">'[3]'!$A$1</definedName>
    <definedName function="false" hidden="false" name="JCVF" vbProcedure="false">'[3]'!$A$1</definedName>
    <definedName function="false" hidden="false" name="JCVP" vbProcedure="false">'[3]'!$A$1</definedName>
    <definedName function="false" hidden="false" name="jdgjdfj" vbProcedure="false">'[3]'!$A$1</definedName>
    <definedName function="false" hidden="false" name="Jeniro_Orç_AC" vbProcedure="false">'[3]'!$A$1</definedName>
    <definedName function="false" hidden="false" name="jghg" vbProcedure="false">'[3]'!$A$1</definedName>
    <definedName function="false" hidden="false" name="jhas" vbProcedure="false">'[3]'!$A$1</definedName>
    <definedName function="false" hidden="false" name="jhsdfjws" vbProcedure="false">'[3]'!$A$1</definedName>
    <definedName function="false" hidden="false" name="jjjjjjj" vbProcedure="false">5</definedName>
    <definedName function="false" hidden="false" name="jkkmmm" vbProcedure="false">#NAME?+#NAME?</definedName>
    <definedName function="false" hidden="false" name="JM_Seguro" vbProcedure="false">[21]OUTPUT_JMSeguro!$A$6:$K$99</definedName>
    <definedName function="false" hidden="false" name="JobDescription" vbProcedure="false">'[3]'!$BN$66</definedName>
    <definedName function="false" hidden="false" name="JSI" vbProcedure="false">'[3]'!$A$1</definedName>
    <definedName function="false" hidden="false" name="JSN" vbProcedure="false">'[3]'!$A$1</definedName>
    <definedName function="false" hidden="false" name="JSVF" vbProcedure="false">'[3]'!$A$1</definedName>
    <definedName function="false" hidden="false" name="JSVP" vbProcedure="false">'[3]'!$A$1</definedName>
    <definedName function="false" hidden="false" name="julho" vbProcedure="false">'[3]'!$A$1</definedName>
    <definedName function="false" hidden="false" name="Julho_Orç" vbProcedure="false">'[3]'!$A$1</definedName>
    <definedName function="false" hidden="false" name="Julho_Orç_AC" vbProcedure="false">'[3]'!$A$1</definedName>
    <definedName function="false" hidden="false" name="Julho_Real" vbProcedure="false">'[3]'!$A$1</definedName>
    <definedName function="false" hidden="false" name="Julho_Real_AC" vbProcedure="false">'[3]'!$A$1</definedName>
    <definedName function="false" hidden="false" name="Junho_Orç" vbProcedure="false">'[3]'!$A$1</definedName>
    <definedName function="false" hidden="false" name="JUnho_Orç_AC" vbProcedure="false">'[3]'!$A$1</definedName>
    <definedName function="false" hidden="false" name="Junho_Real" vbProcedure="false">'[3]'!$A$1</definedName>
    <definedName function="false" hidden="false" name="Junho_Real_AC" vbProcedure="false">'[3]'!$A$1</definedName>
    <definedName function="false" hidden="false" name="Justocar" vbProcedure="false">[21]OUTPUT_Justocar!$A$6:$K$99</definedName>
    <definedName function="false" hidden="false" name="k" vbProcedure="false">'[18]3.1. C. INV_CAPEX'!$A$1</definedName>
    <definedName function="false" hidden="false" name="KAINICIAL" vbProcedure="false">'[22]Follow-Up'!$A$1</definedName>
    <definedName function="false" hidden="false" name="KAINICIAL2" vbProcedure="false">'[22]Follow-Up'!$A$1</definedName>
    <definedName function="false" hidden="false" name="KAINICIAL3" vbProcedure="false">'[22]Follow-Up'!$A$1</definedName>
    <definedName function="false" hidden="false" name="KAINICIAL4" vbProcedure="false">'[22]Follow-Up'!B$25089</definedName>
    <definedName function="false" hidden="false" name="KBBLErrorTol" vbProcedure="false">[32]Checks!$CU$99</definedName>
    <definedName function="false" hidden="false" name="Kerosene" vbProcedure="false">'[3]'!$BJ$62</definedName>
    <definedName function="false" hidden="false" name="KeroseneFormat" vbProcedure="false">'[3]'!$A$1</definedName>
    <definedName function="false" hidden="false" name="Key_Project_Indicators" vbProcedure="false">'[3]'!$A$1</definedName>
    <definedName function="false" hidden="false" name="kjhgfdse" vbProcedure="false">'[3]'!$A$1</definedName>
    <definedName function="false" hidden="false" name="kjiu7" vbProcedure="false">'[3]'!$A$1</definedName>
    <definedName function="false" hidden="false" name="kjjikj" vbProcedure="false">'[3]'!$A$1</definedName>
    <definedName function="false" hidden="false" name="kkk" vbProcedure="false">'[18]5.2. Laboratório-Tempo'!$A$1</definedName>
    <definedName function="false" hidden="false" name="klhopiu90" vbProcedure="false">'[3]'!$AK$37</definedName>
    <definedName function="false" hidden="false" name="ko" vbProcedure="false">'[3]'!$A$1</definedName>
    <definedName function="false" hidden="false" name="ks" vbProcedure="false">'[3]'!$A$1</definedName>
    <definedName function="false" hidden="false" name="k_desgual" vbProcedure="false">'[3]'!$S$19</definedName>
    <definedName function="false" hidden="false" name="Last_Row" vbProcedure="false">NA()</definedName>
    <definedName function="false" hidden="false" name="Leaded" vbProcedure="false">'[3]'!$AQ$43</definedName>
    <definedName function="false" hidden="false" name="LeadedFormat" vbProcedure="false">'[3]'!$A$1</definedName>
    <definedName function="false" hidden="false" name="LGA" vbProcedure="false">[21]OUTPUT_LGA!$A$6:$K$99</definedName>
    <definedName function="false" hidden="false" name="Liii7" vbProcedure="false">'[3]'!$BP$68</definedName>
    <definedName function="false" hidden="false" name="Liii8" vbProcedure="false">'[3]'!$A$1</definedName>
    <definedName function="false" hidden="false" name="Liii9" vbProcedure="false">'[3]'!$A$1</definedName>
    <definedName function="false" hidden="false" name="Liiii7" vbProcedure="false">'[3]'!$A$1</definedName>
    <definedName function="false" hidden="false" name="Liiii8" vbProcedure="false">'[3]'!$A$1</definedName>
    <definedName function="false" hidden="false" name="Liiii9" vbProcedure="false">'[3]'!$A$1</definedName>
    <definedName function="false" hidden="false" name="limpa_totunit" vbProcedure="false">'[24]Total e unitário'!$F$9:$F$12,'[24]Total e unitário'!$D$10:$D$11,'[24]Total e unitário'!$C$10:$C$12,'[24]Total e unitário'!$D$12,'[24]Total e unitário'!$E$10:$E$12,'[24]Total e unitário'!$C$14:$E$16,'[24]Total e unitário'!$F$14:$F$16,'[24]Total e unitário'!$D$19:$D$21,'[24]Total e unitário'!$C$19:$C$21,'[24]Total e unitário'!$E$19:$E$21,'[24]Total e unitário'!$F$19:$F$21,'[24]Total e unitário'!$C$23:$E$25,'[24]Total e unitário'!$F$23:$F$25,'[24]Total e unitário'!$G$7</definedName>
    <definedName function="false" hidden="false" name="limpeza" vbProcedure="false">'[3]'!$HD$212</definedName>
    <definedName function="false" hidden="false" name="Lista1" vbProcedure="false">'[3]'!$A$1</definedName>
    <definedName function="false" hidden="false" name="ListaImposto" vbProcedure="false">'[3]'!$A$1</definedName>
    <definedName function="false" hidden="false" name="LNGShipOpexInflBase" vbProcedure="false">NA()</definedName>
    <definedName function="false" hidden="false" name="LNGShipOpExInflIndex" vbProcedure="false">'[3]'!$E$5</definedName>
    <definedName function="false" hidden="false" name="Loan_Amount" vbProcedure="false">NA()</definedName>
    <definedName function="false" hidden="false" name="Loan_Start" vbProcedure="false">NA()</definedName>
    <definedName function="false" hidden="false" name="Loan_Years" vbProcedure="false">NA()</definedName>
    <definedName function="false" hidden="false" name="Local" vbProcedure="false">'[3]'!$T$20</definedName>
    <definedName function="false" hidden="false" name="Location" vbProcedure="false">'[3]'!$A$1</definedName>
    <definedName function="false" hidden="false" name="LOGISTICA" vbProcedure="false">'[3]'!$A$1</definedName>
    <definedName function="false" hidden="false" name="lomp" vbProcedure="false">'[3]'!$A$1</definedName>
    <definedName function="false" hidden="false" name="low_price_201" vbProcedure="false">'[3]'!$A$1</definedName>
    <definedName function="false" hidden="false" name="low_price_2012" vbProcedure="false">'[3]'!$A$1</definedName>
    <definedName function="false" hidden="false" name="low_price_2013" vbProcedure="false">'[3]'!$A$1</definedName>
    <definedName function="false" hidden="false" name="low_price_2014" vbProcedure="false">'[3]'!$A$1</definedName>
    <definedName function="false" hidden="false" name="low_price_2015" vbProcedure="false">'[3]'!$A$1</definedName>
    <definedName function="false" hidden="false" name="low_price_2016" vbProcedure="false">'[3]'!$A$1</definedName>
    <definedName function="false" hidden="false" name="low_price_2017" vbProcedure="false">'[3]'!$A$1</definedName>
    <definedName function="false" hidden="false" name="LucroPre" vbProcedure="false">'[3]'!$A$1</definedName>
    <definedName function="false" hidden="false" name="luis" vbProcedure="false">'[3]'!$A$1</definedName>
    <definedName function="false" hidden="false" name="M" vbProcedure="false">[45]KOIC!$AA$2:$AA$13</definedName>
    <definedName function="false" hidden="false" name="Macro" vbProcedure="false">'[3]'!$BR$70</definedName>
    <definedName function="false" hidden="false" name="MaintNoP" vbProcedure="false">'[3]'!$A$1</definedName>
    <definedName function="false" hidden="false" name="MaintTotalPages" vbProcedure="false">'[3]'!$A$1</definedName>
    <definedName function="false" hidden="false" name="Maio_Orç" vbProcedure="false">'[3]'!$A$1</definedName>
    <definedName function="false" hidden="false" name="Maio_Orç_AC" vbProcedure="false">'[3]'!$A$1</definedName>
    <definedName function="false" hidden="false" name="Maio_Real" vbProcedure="false">'[3]'!$A$1</definedName>
    <definedName function="false" hidden="false" name="Maio_Real_AC" vbProcedure="false">'[3]'!$A$1</definedName>
    <definedName function="false" hidden="false" name="MANUEL" vbProcedure="false">'[3]'!$A$1</definedName>
    <definedName function="false" hidden="false" name="manut" vbProcedure="false">'[3]'!$A$1</definedName>
    <definedName function="false" hidden="false" name="manut2" vbProcedure="false">'[3]'!$A$1</definedName>
    <definedName function="false" hidden="false" name="MAPA_AUXILIAR" vbProcedure="false">'[3]'!$A$1</definedName>
    <definedName function="false" hidden="false" name="MAPA_DE__IVA" vbProcedure="false">'[3]'!$A$1</definedName>
    <definedName function="false" hidden="false" name="marf" vbProcedure="false">'[46]Cost Recovery'!$A$1</definedName>
    <definedName function="false" hidden="false" name="maria" vbProcedure="false">[47]Vouching!$A$1</definedName>
    <definedName function="false" hidden="false" name="Marine" vbProcedure="false">'[3]'!$BT$72</definedName>
    <definedName function="false" hidden="false" name="MarineFormat" vbProcedure="false">'[3]'!$A$1</definedName>
    <definedName function="false" hidden="false" name="Março_Orç" vbProcedure="false">'[3]'!$A$1</definedName>
    <definedName function="false" hidden="false" name="Março_Orç_AC" vbProcedure="false">'[3]'!$A$1</definedName>
    <definedName function="false" hidden="false" name="Março_Real" vbProcedure="false">'[3]'!$A$1</definedName>
    <definedName function="false" hidden="false" name="Março_Real_ac" vbProcedure="false">'[3]'!$A$1</definedName>
    <definedName function="false" hidden="false" name="MatFinanceira" vbProcedure="false">'[3]'!$A$1</definedName>
    <definedName function="false" hidden="false" name="mBRL" vbProcedure="false">'[3]'!$A$1</definedName>
    <definedName function="false" hidden="false" name="mBRLPlano" vbProcedure="false">'[3]'!$A$1</definedName>
    <definedName function="false" hidden="false" name="MBTUperGJ" vbProcedure="false">'[3]'!$A$1</definedName>
    <definedName function="false" hidden="false" name="MBTUperTJ" vbProcedure="false">'[3]'!$A$1</definedName>
    <definedName function="false" hidden="false" name="MD" vbProcedure="false">'[3]'!$A$1</definedName>
    <definedName function="false" hidden="false" name="melo" vbProcedure="false">'[3]'!$A$1</definedName>
    <definedName function="false" hidden="false" name="mensal" vbProcedure="false">'[3]'!$A$1</definedName>
    <definedName function="false" hidden="false" name="Menu2" vbProcedure="false">'[3]'!$A$1</definedName>
    <definedName function="false" hidden="false" name="MES" vbProcedure="false">'[3]'!$A$1</definedName>
    <definedName function="false" hidden="false" name="Meses" vbProcedure="false">'[3]'!$J$10</definedName>
    <definedName function="false" hidden="false" name="mEur" vbProcedure="false">'[3]'!$A$1</definedName>
    <definedName function="false" hidden="false" name="mEurPlano" vbProcedure="false">'[3]'!$A$1</definedName>
    <definedName function="false" hidden="false" name="mMAD" vbProcedure="false">'[3]'!$A$1</definedName>
    <definedName function="false" hidden="false" name="mMADPlano" vbProcedure="false">'[3]'!$A$1</definedName>
    <definedName function="false" hidden="false" name="mMZM" vbProcedure="false">'[3]'!$A$1</definedName>
    <definedName function="false" hidden="false" name="mMZMPlano" vbProcedure="false">'[3]'!$A$1</definedName>
    <definedName function="false" hidden="false" name="MOAF" vbProcedure="false">'[3]'!$A$1</definedName>
    <definedName function="false" hidden="false" name="MOD" vbProcedure="false">'[3]'!$A$1</definedName>
    <definedName function="false" hidden="false" name="ModeloGeral" vbProcedure="false">'[3]'!$A$1</definedName>
    <definedName function="false" hidden="false" name="ModeloGeralDatas" vbProcedure="false">'[3]'!$A$1</definedName>
    <definedName function="false" hidden="false" name="ModeloGeralDias" vbProcedure="false">'[3]'!$A$1</definedName>
    <definedName function="false" hidden="false" name="ModeloGeralFeriados" vbProcedure="false">'[3]'!$A$1</definedName>
    <definedName function="false" hidden="false" name="ModeloGeralTaxas" vbProcedure="false">'[3]'!$A$1</definedName>
    <definedName function="false" hidden="false" name="MOEDA" vbProcedure="false">[21]TBL!$A$1</definedName>
    <definedName function="false" hidden="false" name="MOVPROD" vbProcedure="false">'[3]'!$AH$34</definedName>
    <definedName function="false" hidden="false" name="movprod1" vbProcedure="false">'[3]'!$A$1</definedName>
    <definedName function="false" hidden="false" name="Mrg_1999_XX" vbProcedure="false">'[3]'!$A$1</definedName>
    <definedName function="false" hidden="false" name="MTIR" vbProcedure="false">'[3]'!$A$1</definedName>
    <definedName function="false" hidden="false" name="mTND" vbProcedure="false">'[3]'!$A$1</definedName>
    <definedName function="false" hidden="false" name="mTNDPlano" vbProcedure="false">'[3]'!$A$1</definedName>
    <definedName function="false" hidden="false" name="MultiplicadorSalario" vbProcedure="false">'[3]'!$A$1</definedName>
    <definedName function="false" hidden="false" name="Multirent" vbProcedure="false">[21]OUTPUT_Multirent!$A$6:$K$99</definedName>
    <definedName function="false" hidden="false" name="mznc" vbProcedure="false">'[3]'!$BU$73</definedName>
    <definedName function="false" hidden="false" name="Mês" vbProcedure="false">[11]Tabelas!$DW$2:$DX$13</definedName>
    <definedName function="false" hidden="false" name="nacion1" vbProcedure="false">[5]Bal_Dr!$A$1281,[5]Bal_Dr!$K$11,[5]Bal_Dr!$A$1,[5]Bal_Dr!$A$2305,[5]Bal_Dr!$A$513,[5]Bal_Dr!$A$769,[5]Bal_Dr!$A$2817,[5]Bal_Dr!BI$17468,[5]Bal_Dr!$A$513</definedName>
    <definedName function="false" hidden="false" name="nacion2" vbProcedure="false">[5]Bal_Dr!$C$3,[5]Bal_Dr!$C$3,[5]Bal_Dr!$A$1,[5]Bal_Dr!$J$10,[5]Bal_Dr!$C$3,[5]Bal_Dr!$D$4,[5]Bal_Dr!$L$12,[5]Bal_Dr!$BQ$69</definedName>
    <definedName function="false" hidden="false" name="nacion3" vbProcedure="false">[5]Bal_Dr!$C$3,[5]Bal_Dr!$C$3,[5]Bal_Dr!$A$769,[5]Bal_Dr!$A$1,[5]Bal_Dr!$A$4097,[5]Bal_Dr!$A$4097,[5]Bal_Dr!$A$1,[5]Bal_Dr!$A$3329,[5]Bal_Dr!$C$3,[5]Bal_Dr!$A$1</definedName>
    <definedName function="false" hidden="false" name="nacion4" vbProcedure="false">[5]Bal_Dr!$C$3,[5]Bal_Dr!$C$3,[5]Bal_Dr!$D$4,[5]Bal_Dr!$A$1,[5]Bal_Dr!$Q$14865,[5]Bal_Dr!$Q$15121</definedName>
    <definedName function="false" hidden="false" name="NAG_Cap_Ex_Switch" vbProcedure="false">NA()</definedName>
    <definedName function="false" hidden="false" name="NAG_Cpx_sensit_fac" vbProcedure="false">NA()</definedName>
    <definedName function="false" hidden="false" name="NAG_Op_Ex_Switch" vbProcedure="false">'[7]Econ Inputs and Outputs'!$G$8</definedName>
    <definedName function="false" hidden="false" name="nahekhe" vbProcedure="false">'[3]'!$F$6</definedName>
    <definedName function="false" hidden="false" name="nahekhe1" vbProcedure="false">'[3]'!$A$1</definedName>
    <definedName function="false" hidden="false" name="Nao_Uniforme" vbProcedure="false">'[3]'!$A$1,'[3]'!$C$3</definedName>
    <definedName function="false" hidden="false" name="NAS" vbProcedure="false">'[3]'!$T$20</definedName>
    <definedName function="false" hidden="false" name="nay" vbProcedure="false">'[3]'!$A$1</definedName>
    <definedName function="false" hidden="false" name="nbvgtui" vbProcedure="false">'[3]'!$A$1</definedName>
    <definedName function="false" hidden="false" name="NecessFinancia" vbProcedure="false">'[3]'!$A$1</definedName>
    <definedName function="false" hidden="false" name="new" vbProcedure="false">'[3]'!$A$1</definedName>
    <definedName function="false" hidden="false" name="new_proj" vbProcedure="false">'[48]Novos Projectos'!$A$3:$A$57</definedName>
    <definedName function="false" hidden="false" name="Nexi" vbProcedure="false">'[3]'!$BV$74</definedName>
    <definedName function="false" hidden="false" name="NGLService_Fee" vbProcedure="false">'[7]Econ Inputs and Outputs'!$G$66</definedName>
    <definedName function="false" hidden="false" name="NGLShipFee" vbProcedure="false">'[7]Econ Inputs and Outputs'!$G$23</definedName>
    <definedName function="false" hidden="false" name="nh" vbProcedure="false">'[3]'!$F$6</definedName>
    <definedName function="false" hidden="false" name="Nivel" vbProcedure="false">OFFSET([49]Ranges!$A$3,0,0,COUNTA([49]Ranges!$A$1:$A$1048576)-1,2)</definedName>
    <definedName function="false" hidden="false" name="njank" vbProcedure="false">'[3]'!$B$2</definedName>
    <definedName function="false" hidden="false" name="NKZ_45_000_00" vbProcedure="false">'[3]'!$A$1</definedName>
    <definedName function="false" hidden="false" name="NN" vbProcedure="false">'[3]'!$A$1</definedName>
    <definedName function="false" hidden="false" name="NOME_DA_EMPRESA" vbProcedure="false">'[3]'!$B$1</definedName>
    <definedName function="false" hidden="false" name="NonEPC_Cap_Ex_Switch" vbProcedure="false">'[7]Econ Inputs and Outputs'!$G$9</definedName>
    <definedName function="false" hidden="false" name="Nooo7" vbProcedure="false">'[3]'!$F$6</definedName>
    <definedName function="false" hidden="false" name="Nooo8" vbProcedure="false">'[3]'!$A$1</definedName>
    <definedName function="false" hidden="false" name="Nooo9" vbProcedure="false">'[3]'!$A$1</definedName>
    <definedName function="false" hidden="false" name="Noooo7" vbProcedure="false">'[3]'!$A$1</definedName>
    <definedName function="false" hidden="false" name="Noooo8" vbProcedure="false">'[3]'!$A$1</definedName>
    <definedName function="false" hidden="false" name="Noooo9" vbProcedure="false">'[3]'!$A$1</definedName>
    <definedName function="false" hidden="false" name="nota" vbProcedure="false">#NAME?+#NAME?</definedName>
    <definedName function="false" hidden="false" name="notafiscal" vbProcedure="false">'[3]'!BF56634</definedName>
    <definedName function="false" hidden="false" name="Novembro_Orç" vbProcedure="false">'[3]'!$A$1</definedName>
    <definedName function="false" hidden="false" name="Novembro_Orç_AC" vbProcedure="false">'[3]'!$A$1</definedName>
    <definedName function="false" hidden="false" name="Novembro_Real" vbProcedure="false">'[3]'!$A$1</definedName>
    <definedName function="false" hidden="false" name="Novembro_Real_Ac" vbProcedure="false">'[3]'!$A$1</definedName>
    <definedName function="false" hidden="false" name="NP" vbProcedure="false">'[3]'!$A$1</definedName>
    <definedName function="false" hidden="false" name="NPVDiscRate" vbProcedure="false">'[7]Econ Inputs and Outputs'!$G$82</definedName>
    <definedName function="false" hidden="false" name="nsimu" vbProcedure="false">'[3]'!$F$6</definedName>
    <definedName function="false" hidden="false" name="Number_of_Payments" vbProcedure="false">MATCH(0.01,End_Bal,-1)+1</definedName>
    <definedName function="false" hidden="false" name="Num_Pmt_Per_Year" vbProcedure="false">NA()</definedName>
    <definedName function="false" hidden="false" name="OCONS" vbProcedure="false">'[3]'!$DT$5244</definedName>
    <definedName function="false" hidden="false" name="OffshoreCapex" vbProcedure="false">'[3]'!$A$1</definedName>
    <definedName function="false" hidden="false" name="OffshoreCapExInflBase" vbProcedure="false">NA()</definedName>
    <definedName function="false" hidden="false" name="OffshoreCapExInflIndex" vbProcedure="false">'[3]'!$E$5</definedName>
    <definedName function="false" hidden="false" name="OffshoreCapExInflRate" vbProcedure="false">NA()</definedName>
    <definedName function="false" hidden="false" name="OffshoreCapitalize" vbProcedure="false">'[3]'!$E$5</definedName>
    <definedName function="false" hidden="false" name="OH_Capex_285" vbProcedure="false">'[3]'!$AP$42</definedName>
    <definedName function="false" hidden="false" name="OH_Capex_2_85" vbProcedure="false">[34]Assumptions!$I$5</definedName>
    <definedName function="false" hidden="false" name="OH_Capex_305" vbProcedure="false">'[3]'!$AP$42</definedName>
    <definedName function="false" hidden="false" name="OH_Capex_305A" vbProcedure="false">'[3]'!$A$1</definedName>
    <definedName function="false" hidden="false" name="OH_Capex_385" vbProcedure="false">'[3]'!$A$1</definedName>
    <definedName function="false" hidden="false" name="OH_Capex_391" vbProcedure="false">'[3]'!$A$1</definedName>
    <definedName function="false" hidden="false" name="OH_Capex_3_05" vbProcedure="false">[34]Assumptions!$I$6</definedName>
    <definedName function="false" hidden="false" name="OH_Capex_3_05A" vbProcedure="false">[34]Assumptions!$I$7</definedName>
    <definedName function="false" hidden="false" name="OH_Capex_405" vbProcedure="false">'[3]'!$AP$42</definedName>
    <definedName function="false" hidden="false" name="OH_Capex_4_05" vbProcedure="false">[34]Assumptions!$I$10</definedName>
    <definedName function="false" hidden="false" name="OH_explo_305A" vbProcedure="false">'[3]'!$AP$42</definedName>
    <definedName function="false" hidden="false" name="OH_Explo_34" vbProcedure="false">[34]Assumptions!$H$11</definedName>
    <definedName function="false" hidden="false" name="OH_Explo_3_05A" vbProcedure="false">[34]Assumptions!$H$7</definedName>
    <definedName function="false" hidden="false" name="OH_explo_405" vbProcedure="false">'[3]'!$AP$42</definedName>
    <definedName function="false" hidden="false" name="OH_Explo_4_05" vbProcedure="false">[34]Assumptions!$H$10</definedName>
    <definedName function="false" hidden="false" name="OH_explo_OCN" vbProcedure="false">'[3]'!$A$1</definedName>
    <definedName function="false" hidden="false" name="OH_Opex_285" vbProcedure="false">'[3]'!$AP$42</definedName>
    <definedName function="false" hidden="false" name="OH_Opex_2_85" vbProcedure="false">[34]Assumptions!$J$5</definedName>
    <definedName function="false" hidden="false" name="OH_Opex_305" vbProcedure="false">'[3]'!$AP$42</definedName>
    <definedName function="false" hidden="false" name="OH_Opex_305A" vbProcedure="false">'[3]'!$A$1</definedName>
    <definedName function="false" hidden="false" name="OH_Opex_385" vbProcedure="false">'[3]'!$A$1</definedName>
    <definedName function="false" hidden="false" name="OH_Opex_391" vbProcedure="false">'[3]'!$A$1</definedName>
    <definedName function="false" hidden="false" name="OH_Opex_3_05" vbProcedure="false">[34]Assumptions!$J$6</definedName>
    <definedName function="false" hidden="false" name="OH_Opex_3_85" vbProcedure="false">[34]Assumptions!$J$8</definedName>
    <definedName function="false" hidden="false" name="OH_Opex_3_91" vbProcedure="false">[34]Assumptions!$J$9</definedName>
    <definedName function="false" hidden="false" name="OH_Opex_405" vbProcedure="false">'[3]'!$AP$42</definedName>
    <definedName function="false" hidden="false" name="OH_Opex_4_05" vbProcedure="false">[34]Assumptions!$J$10</definedName>
    <definedName function="false" hidden="false" name="oi" vbProcedure="false">'[3]'!$A$1</definedName>
    <definedName function="false" hidden="false" name="OilBase" vbProcedure="false">NA()</definedName>
    <definedName function="false" hidden="false" name="OIT" vbProcedure="false">'[3]'!$E$5</definedName>
    <definedName function="false" hidden="false" name="ok" vbProcedure="false">'[3]'!$A$1</definedName>
    <definedName function="false" hidden="false" name="ol" vbProcedure="false">'[14]Ser-Sac'!$B$4</definedName>
    <definedName function="false" hidden="false" name="ONOFF" vbProcedure="false">'[3]'!$F$6</definedName>
    <definedName function="false" hidden="false" name="OnshoreCapex" vbProcedure="false">'[3]'!$A$1</definedName>
    <definedName function="false" hidden="false" name="OnshoreCapitalize" vbProcedure="false">'[3]'!$A$1</definedName>
    <definedName function="false" hidden="false" name="On_Cpx_sensit_fac" vbProcedure="false">NA()</definedName>
    <definedName function="false" hidden="false" name="On_Opex_sensit_fac" vbProcedure="false">'[7]Econ Inputs and Outputs'!$G$150</definedName>
    <definedName function="false" hidden="false" name="OpExInflBase1" vbProcedure="false">NA()</definedName>
    <definedName function="false" hidden="false" name="OpExInflBase2" vbProcedure="false">NA()</definedName>
    <definedName function="false" hidden="false" name="OpExInflIndex1" vbProcedure="false">'[3]'!$E$5</definedName>
    <definedName function="false" hidden="false" name="OpExInflIndex2" vbProcedure="false">'[3]'!$A$1</definedName>
    <definedName function="false" hidden="false" name="OpExInflRate" vbProcedure="false">NA()</definedName>
    <definedName function="false" hidden="false" name="OPEXNoP" vbProcedure="false">'[3]'!$E$5</definedName>
    <definedName function="false" hidden="false" name="opjhgf" vbProcedure="false">'[3]'!$A$1</definedName>
    <definedName function="false" hidden="false" name="optim" vbProcedure="false">'[3]'!$A$1</definedName>
    <definedName function="false" hidden="false" name="optim2" vbProcedure="false">'[3]'!$A$1</definedName>
    <definedName function="false" hidden="false" name="OPTIMIZ" vbProcedure="false">'[3]'!$A$1</definedName>
    <definedName function="false" hidden="false" name="optimiz2" vbProcedure="false">'[3]'!$A$1</definedName>
    <definedName function="false" hidden="false" name="OP_FIN" vbProcedure="false">'[3]'!$A$1</definedName>
    <definedName function="false" hidden="false" name="ORC" vbProcedure="false">[10]B!$W$4:$W$65536</definedName>
    <definedName function="false" hidden="false" name="ORCTO" vbProcedure="false">'[3]'!$A$1</definedName>
    <definedName function="false" hidden="false" name="orcto2" vbProcedure="false">'[3]'!$A$1</definedName>
    <definedName function="false" hidden="false" name="Orisia" vbProcedure="false">'[3]'!$A$1</definedName>
    <definedName function="false" hidden="false" name="ORÇAMENTO13" vbProcedure="false">'[3]'!$I$9</definedName>
    <definedName function="false" hidden="false" name="ORÇAMENTO_Título" vbProcedure="false">'[3]'!$B$2</definedName>
    <definedName function="false" hidden="false" name="ORÇIMPOSTOS" vbProcedure="false">'[3]'!$A$1</definedName>
    <definedName function="false" hidden="false" name="outrasf" vbProcedure="false">'[3]'!$A$1</definedName>
    <definedName function="false" hidden="false" name="Outubro_Orç" vbProcedure="false">'[3]'!$A$1</definedName>
    <definedName function="false" hidden="false" name="Outubro_Orç_Ac" vbProcedure="false">'[3]'!$A$1</definedName>
    <definedName function="false" hidden="false" name="Outubro_Real" vbProcedure="false">'[3]'!$A$1</definedName>
    <definedName function="false" hidden="false" name="Outubro_Real_AC" vbProcedure="false">'[3]'!$A$1</definedName>
    <definedName function="false" hidden="false" name="OV" vbProcedure="false">'[3]'!$A$1</definedName>
    <definedName function="false" hidden="false" name="p" vbProcedure="false">'[3]'!$A$1</definedName>
    <definedName function="false" hidden="false" name="P2RefineryGroup" vbProcedure="false">'[3]'!$A$1</definedName>
    <definedName function="false" hidden="false" name="PACRSCLookup" vbProcedure="false">'[3]'!$A$1</definedName>
    <definedName function="false" hidden="false" name="PAD" vbProcedure="false">'[3]'!$A$1</definedName>
    <definedName function="false" hidden="false" name="PADD" vbProcedure="false">'[3]'!$A$1</definedName>
    <definedName function="false" hidden="false" name="PADLookup" vbProcedure="false">'[3]'!$A$1</definedName>
    <definedName function="false" hidden="false" name="PARTC_SNLPP" vbProcedure="false">'[3]'!$A$1</definedName>
    <definedName function="false" hidden="false" name="Passivo" vbProcedure="false">'[3]'!$A$1</definedName>
    <definedName function="false" hidden="false" name="Passivo2002" vbProcedure="false">'[3]'!$A$1</definedName>
    <definedName function="false" hidden="false" name="PAWS_Basis" vbProcedure="false">1</definedName>
    <definedName function="false" hidden="false" name="PAWS_EndDate" vbProcedure="false">38957</definedName>
    <definedName function="false" hidden="false" name="PAWS_GraphMode" vbProcedure="false">TRUE()</definedName>
    <definedName function="false" hidden="false" name="PAWS_LastDate" vbProcedure="false">'[3]'!$B38915</definedName>
    <definedName function="false" hidden="false" name="PAWS_LastNDays" vbProcedure="false">10</definedName>
    <definedName function="false" hidden="false" name="PAWS_PasteRows" vbProcedure="false">FALSE()</definedName>
    <definedName function="false" hidden="false" name="PAWS_Periodicity" vbProcedure="false">2</definedName>
    <definedName function="false" hidden="false" name="PAWS_PeriodSpec" vbProcedure="false">1</definedName>
    <definedName function="false" hidden="false" name="PAWS_StartDate" vbProcedure="false">37984</definedName>
    <definedName function="false" hidden="false" name="PAWS_UseDates" vbProcedure="false">TRUE()</definedName>
    <definedName function="false" hidden="false" name="PAWS_UseLastSelection" vbProcedure="false">FALSE()</definedName>
    <definedName function="false" hidden="false" name="PAWS_UseUnits" vbProcedure="false">TRUE()</definedName>
    <definedName function="false" hidden="false" name="PAWS_ZeroMode" vbProcedure="false">TRUE()</definedName>
    <definedName function="false" hidden="false" name="Payment_Date" vbProcedure="false">DATE(YEAR(Loan_Start),MONTH(Loan_Start)+#NAME?,DAY(Loan_Start))</definedName>
    <definedName function="false" hidden="false" name="Pay_Date" vbProcedure="false">NA()</definedName>
    <definedName function="false" hidden="false" name="Pay_Num" vbProcedure="false">NA()</definedName>
    <definedName function="false" hidden="false" name="pchin1" vbProcedure="false">[5]Bal_Dr!AB$24859,[5]Bal_Dr!CU$17506,[5]Bal_Dr!AB$24859,[5]Bal_Dr!$A$1,[5]Bal_Dr!G$19974,[5]Bal_Dr!BI$17468,[5]Bal_Dr!$A$1,[5]Bal_Dr!$N$14,[5]Bal_Dr!$A$1025</definedName>
    <definedName function="false" hidden="false" name="pchin2" vbProcedure="false">[5]Bal_Dr!$C$3,[5]Bal_Dr!$C$3,[5]Bal_Dr!CU$17250,[5]Bal_Dr!$A$7681,[5]Bal_Dr!$CA$79,[5]Bal_Dr!$BQ$4165,[5]Bal_Dr!$A$1025,[5]Bal_Dr!$A$1</definedName>
    <definedName function="false" hidden="false" name="pchin3" vbProcedure="false">[5]Bal_Dr!$C$3,[5]Bal_Dr!$C$3,[5]Bal_Dr!$BP$68,[5]Bal_Dr!$AE$287,[5]Bal_Dr!$A$4097,[5]Bal_Dr!$Q$4113,[5]Bal_Dr!$E$4101,[5]Bal_Dr!$A$4097,[5]Bal_Dr!$E$5,[5]Bal_Dr!$A$1</definedName>
    <definedName function="false" hidden="false" name="pchin4" vbProcedure="false">[5]Bal_Dr!$C$3,[5]Bal_Dr!$C$3,[5]Bal_Dr!B$24833,[5]Bal_Dr!$B$2,[5]Bal_Dr!$Q$4113,[5]Bal_Dr!$Q$4113,[5]Bal_Dr!$Q$4113</definedName>
    <definedName function="false" hidden="false" name="Perdas_Cambiais_de_Conversão" vbProcedure="false">'[3]'!$BR$70</definedName>
    <definedName function="false" hidden="false" name="Periodos" vbProcedure="false">[50]cl_IG!$FC$9:$FE$20</definedName>
    <definedName function="false" hidden="false" name="PersNoP" vbProcedure="false">'[3]'!$BY$77</definedName>
    <definedName function="false" hidden="false" name="Pessoal" vbProcedure="false">'[3]'!$A$1</definedName>
    <definedName function="false" hidden="false" name="PL" vbProcedure="false">'[3]'!$A$1</definedName>
    <definedName function="false" hidden="false" name="plano4" vbProcedure="false">'[3]'!$A$1</definedName>
    <definedName function="false" hidden="false" name="PlantFuelDed" vbProcedure="false">NA()</definedName>
    <definedName function="false" hidden="false" name="PLComplDate" vbProcedure="false">NA()</definedName>
    <definedName function="false" hidden="false" name="pldailyfee" vbProcedure="false">'[7]Econ Inputs and Outputs'!$G$45</definedName>
    <definedName function="false" hidden="false" name="PLFuel" vbProcedure="false">'[7]Econ Inputs and Outputs'!$G$48</definedName>
    <definedName function="false" hidden="false" name="plj" vbProcedure="false">'[3]'!$F$6</definedName>
    <definedName function="false" hidden="false" name="plkwaq" vbProcedure="false">'[3]'!$A$1</definedName>
    <definedName function="false" hidden="false" name="Pm" vbProcedure="false">[20]INPUT!$B$6</definedName>
    <definedName function="false" hidden="false" name="PM_Actions" vbProcedure="false">'[3]'!$V$22</definedName>
    <definedName function="false" hidden="false" name="porj1" vbProcedure="false">'[3]'!$A$1</definedName>
    <definedName function="false" hidden="false" name="PortCost" vbProcedure="false">'[7]Econ Inputs and Outputs'!$G$35</definedName>
    <definedName function="false" hidden="false" name="pp" vbProcedure="false">'[51]Budget - Proj.'!$F$5</definedName>
    <definedName function="false" hidden="false" name="PPR" vbProcedure="false">'[3]'!$AA$27</definedName>
    <definedName function="false" hidden="false" name="PPU_Carry_Fee" vbProcedure="false">'[3]'!$A$1</definedName>
    <definedName function="false" hidden="false" name="PPU_Dev" vbProcedure="false">'[3]'!$A$1</definedName>
    <definedName function="false" hidden="false" name="PPU_Dev1" vbProcedure="false">'[25]Cost Recovery'!$F$29</definedName>
    <definedName function="false" hidden="false" name="PPU_DevCarry" vbProcedure="false">'[3]'!$AA$27</definedName>
    <definedName function="false" hidden="false" name="PPU_DevCarry1" vbProcedure="false">'[25]Carried Interest'!$G$27</definedName>
    <definedName function="false" hidden="false" name="PPU_DevUplift" vbProcedure="false">'[3]'!$CA$79</definedName>
    <definedName function="false" hidden="false" name="PPU_DevUplift1" vbProcedure="false">'[25]Carried Interest'!$G$34</definedName>
    <definedName function="false" hidden="false" name="PPU_Expl" vbProcedure="false">'[3]'!$CA$79</definedName>
    <definedName function="false" hidden="false" name="PPU_Expl1" vbProcedure="false">'[25]Cost Recovery'!$F$38</definedName>
    <definedName function="false" hidden="false" name="PPU_ExplCarry" vbProcedure="false">'[3]'!$AA$27</definedName>
    <definedName function="false" hidden="false" name="PPU_Prod" vbProcedure="false">'[3]'!$A$1</definedName>
    <definedName function="false" hidden="false" name="PPU_Prod1" vbProcedure="false">'[25]Cost Recovery'!$F$21</definedName>
    <definedName function="false" hidden="false" name="PP_DevExp" vbProcedure="false">'[3]'!$BZ$78</definedName>
    <definedName function="false" hidden="false" name="PP_DevExp1" vbProcedure="false">'[25]Cost Recovery'!$A$1025</definedName>
    <definedName function="false" hidden="false" name="PreCostMonths" vbProcedure="false">NA()</definedName>
    <definedName function="false" hidden="false" name="Preparação_de_WorkShop" vbProcedure="false">'[3]'!$E$5</definedName>
    <definedName function="false" hidden="false" name="Press" vbProcedure="false">'[3]'!$A$1</definedName>
    <definedName function="false" hidden="false" name="PREVCONT" vbProcedure="false">'[3]'!$A$1</definedName>
    <definedName function="false" hidden="false" name="prevcont2" vbProcedure="false">'[3]'!$A$1</definedName>
    <definedName function="false" hidden="false" name="Previsao" vbProcedure="false">'[3]'!$A$1</definedName>
    <definedName function="false" hidden="false" name="preço2010" vbProcedure="false">[39]Assumptions!$D$4</definedName>
    <definedName function="false" hidden="false" name="preço2011" vbProcedure="false">[34]Assumptions!$D$4</definedName>
    <definedName function="false" hidden="false" name="preço2012" vbProcedure="false">[39]Assumptions!$F$4</definedName>
    <definedName function="false" hidden="false" name="preço2013" vbProcedure="false">[39]Assumptions!$G$4</definedName>
    <definedName function="false" hidden="false" name="preço2014" vbProcedure="false">[39]Assumptions!$H$4</definedName>
    <definedName function="false" hidden="false" name="preço2015" vbProcedure="false">[39]Assumptions!$I$4</definedName>
    <definedName function="false" hidden="false" name="Preço_basecase_2013" vbProcedure="false">[38]Assumptions!$E$11</definedName>
    <definedName function="false" hidden="false" name="Preço_basecase_2014" vbProcedure="false">[38]Assumptions!$F$11</definedName>
    <definedName function="false" hidden="false" name="Preço_basecase_2015" vbProcedure="false">[38]Assumptions!$G$11</definedName>
    <definedName function="false" hidden="false" name="Preço_basecase_2016" vbProcedure="false">[38]Assumptions!$H$11</definedName>
    <definedName function="false" hidden="false" name="Preço_basecase_OI2012" vbProcedure="false">[38]Assumptions!$D$11</definedName>
    <definedName function="false" hidden="false" name="Preço_basecase_PF2011" vbProcedure="false">[38]Assumptions!$C$11</definedName>
    <definedName function="false" hidden="false" name="preço_médio" vbProcedure="false">'[3]'!$AX$50</definedName>
    <definedName function="false" hidden="false" name="PRH" vbProcedure="false">[52]Tbl_PRH!$C$2:$H$149</definedName>
    <definedName function="false" hidden="false" name="Price" vbProcedure="false">'[3]'!$CB$80</definedName>
    <definedName function="false" hidden="false" name="Price1NoP" vbProcedure="false">'[3]'!$A$1</definedName>
    <definedName function="false" hidden="false" name="Price1TotalPages" vbProcedure="false">'[3]'!$A$1</definedName>
    <definedName function="false" hidden="false" name="Price2NoP" vbProcedure="false">'[3]'!$A$1</definedName>
    <definedName function="false" hidden="false" name="Price2TotalPages" vbProcedure="false">'[3]'!$A$1</definedName>
    <definedName function="false" hidden="false" name="Price2_LU" vbProcedure="false">'[3]'!$A$1</definedName>
    <definedName function="false" hidden="false" name="PriceButOil" vbProcedure="false">'[7]Econ Inputs and Outputs'!$G$76</definedName>
    <definedName function="false" hidden="false" name="Pricecostinflat" vbProcedure="false">'[3]'!$F$6</definedName>
    <definedName function="false" hidden="false" name="PriceErrorTol" vbProcedure="false">[32]Checks!B$19201</definedName>
    <definedName function="false" hidden="false" name="PriceEurSAm" vbProcedure="false">'[7]Econ Inputs and Outputs'!$G$73</definedName>
    <definedName function="false" hidden="false" name="PriceHHubBase" vbProcedure="false">'[7]Econ Inputs and Outputs'!$G$71</definedName>
    <definedName function="false" hidden="false" name="PricePropOil" vbProcedure="false">'[7]Econ Inputs and Outputs'!$G$75</definedName>
    <definedName function="false" hidden="false" name="PriceUSDiff" vbProcedure="false">'[7]Econ Inputs and Outputs'!$G$72</definedName>
    <definedName function="false" hidden="false" name="PricingBasis1" vbProcedure="false">'[3]'!$F$6</definedName>
    <definedName function="false" hidden="false" name="PricingBasis2" vbProcedure="false">'[3]'!$A$1</definedName>
    <definedName function="false" hidden="false" name="Princ" vbProcedure="false">NA()</definedName>
    <definedName function="false" hidden="false" name="PRINT1" vbProcedure="false">'[3]'!$B$2</definedName>
    <definedName function="false" hidden="false" name="Print_Area_Reset" vbProcedure="false">OFFSET(Full_Print,0,0,Last_Row)</definedName>
    <definedName function="false" hidden="false" name="PRIORIDADE" vbProcedure="false">'[35]Pontos em Aberto'!$A$1</definedName>
    <definedName function="false" hidden="false" name="PROCESSOS" vbProcedure="false">'[35]Pontos em Aberto'!$A$8961</definedName>
    <definedName function="false" hidden="false" name="prod" vbProcedure="false">'[3]'!$AQ$43</definedName>
    <definedName function="false" hidden="false" name="prod2" vbProcedure="false">'[3]'!$A$1</definedName>
    <definedName function="false" hidden="false" name="ProdShutIn" vbProcedure="false">NA()</definedName>
    <definedName function="false" hidden="false" name="PRODUC" vbProcedure="false">'[3]'!$E$5</definedName>
    <definedName function="false" hidden="false" name="produc2" vbProcedure="false">'[3]'!$A$1</definedName>
    <definedName function="false" hidden="false" name="Producao_da_Associada" vbProcedure="false">[40]Associada!$V$2:$Z$6</definedName>
    <definedName function="false" hidden="false" name="Producao_da_P_P" vbProcedure="false">'[40]P&amp;P'!$W$81:$AB$89</definedName>
    <definedName function="false" hidden="false" name="program2" vbProcedure="false">[30]detalhe!$A$1</definedName>
    <definedName function="false" hidden="false" name="programação" vbProcedure="false">[30]detalhe!$A$1</definedName>
    <definedName function="false" hidden="false" name="Program_Management" vbProcedure="false">'[3]'!$AL$38</definedName>
    <definedName function="false" hidden="false" name="Program____Proc__Dados" vbProcedure="false">[30]detalhe!$A$1</definedName>
    <definedName function="false" hidden="false" name="PROGroup" vbProcedure="false">'[3]'!$AL$38</definedName>
    <definedName function="false" hidden="false" name="projec" vbProcedure="false">'[3]'!$A$1</definedName>
    <definedName function="false" hidden="false" name="PROJECTOCASHINFLOW" vbProcedure="false">'[3]'!$AA$27</definedName>
    <definedName function="false" hidden="false" name="PROJECTOCASHOUTFLOW" vbProcedure="false">'[3]'!$A$1</definedName>
    <definedName function="false" hidden="false" name="Projecto_estruturantes" vbProcedure="false">'[25]Cost Recovery'!$A$1</definedName>
    <definedName function="false" hidden="false" name="Project_Management_Report" vbProcedure="false">'[3]'!$A$1</definedName>
    <definedName function="false" hidden="false" name="projeção" vbProcedure="false">'[3]'!$A$1</definedName>
    <definedName function="false" hidden="false" name="PROLookup" vbProcedure="false">'[3]'!$A$1</definedName>
    <definedName function="false" hidden="false" name="Proposta" vbProcedure="false">'[3]'!$A$1</definedName>
    <definedName function="false" hidden="false" name="PropTerminal" vbProcedure="false">NA()</definedName>
    <definedName function="false" hidden="false" name="Proveitos_Totais__Sonangol_Associada" vbProcedure="false">'[40]Prov.Ass'!$B$2:$E$31</definedName>
    <definedName function="false" hidden="false" name="Prov_Ass" vbProcedure="false">'[40]Prov.Ass'!$B$2:$E$31</definedName>
    <definedName function="false" hidden="false" name="proxquest" vbProcedure="false">'[3]'!$CE$83</definedName>
    <definedName function="false" hidden="false" name="PS" vbProcedure="false">'[3]'!$A$1</definedName>
    <definedName function="false" hidden="false" name="PTF" vbProcedure="false">'[3]'!$A$1</definedName>
    <definedName function="false" hidden="false" name="PV" vbProcedure="false">'[3]'!$A$1</definedName>
    <definedName function="false" hidden="false" name="PVSIPO" vbProcedure="false">OFFSET([53]PIVOTS!$B$4,0,0,COUNTA([53]PIVOTS!$B$1:$B$1048576),13)</definedName>
    <definedName function="false" hidden="false" name="PVSIPO2" vbProcedure="false">OFFSET([53]PIVOTS!$P$4,0,0,COUNTA([53]PIVOTS!$P$1:$P$1048576),9)</definedName>
    <definedName function="false" hidden="false" name="PVSIPO_PRQ" vbProcedure="false">OFFSET([53]PIVOTS!$AA$4,0,0,COUNTA([53]PIVOTS!$AA$1:$AA$1048576),13)</definedName>
    <definedName function="false" hidden="false" name="q" vbProcedure="false">'[3]'!$B$2</definedName>
    <definedName function="false" hidden="false" name="raciosendi" vbProcedure="false">'[3]'!$A$1</definedName>
    <definedName function="false" hidden="false" name="RankNumPages" vbProcedure="false">'[3]'!$A$1</definedName>
    <definedName function="false" hidden="false" name="RankRefineryGroup" vbProcedure="false">'[3]'!$A$1</definedName>
    <definedName function="false" hidden="false" name="rateio" vbProcedure="false">'[3]'!$A$1</definedName>
    <definedName function="false" hidden="false" name="RATEIO1" vbProcedure="false">'[3]'!$A$1</definedName>
    <definedName function="false" hidden="false" name="RATEIO2" vbProcedure="false">'[3]'!$A$1</definedName>
    <definedName function="false" hidden="false" name="Rd" vbProcedure="false">[20]INPUT!$B$4</definedName>
    <definedName function="false" hidden="false" name="REAL" vbProcedure="false">[54]Calculation!$C$189</definedName>
    <definedName function="false" hidden="false" name="RECEITAS00" vbProcedure="false">'[3]'!$CG$85</definedName>
    <definedName function="false" hidden="false" name="RECEITAS00N" vbProcedure="false">'[3]'!$A$1</definedName>
    <definedName function="false" hidden="false" name="RECEITAS01" vbProcedure="false">'[3]'!$A$1</definedName>
    <definedName function="false" hidden="false" name="RECEITAS01N" vbProcedure="false">'[3]'!$A$1</definedName>
    <definedName function="false" hidden="false" name="receitas01n12" vbProcedure="false">'[3]'!$A$1</definedName>
    <definedName function="false" hidden="false" name="RECEITAS02" vbProcedure="false">'[3]'!$A$1</definedName>
    <definedName function="false" hidden="false" name="RECEITAS02N" vbProcedure="false">'[3]'!$A$1</definedName>
    <definedName function="false" hidden="false" name="RECEITAS03" vbProcedure="false">'[3]'!$A$1</definedName>
    <definedName function="false" hidden="false" name="RECEITAS03N" vbProcedure="false">'[3]'!$A$1</definedName>
    <definedName function="false" hidden="false" name="RECEITAS04" vbProcedure="false">'[3]'!$A$1</definedName>
    <definedName function="false" hidden="false" name="RECEITAS04N" vbProcedure="false">'[3]'!$A$1</definedName>
    <definedName function="false" hidden="false" name="RECEITAS05" vbProcedure="false">'[3]'!$A$1</definedName>
    <definedName function="false" hidden="false" name="RECEITAS05N" vbProcedure="false">'[3]'!$A$1</definedName>
    <definedName function="false" hidden="false" name="RECEITAS06" vbProcedure="false">'[3]'!$A$1</definedName>
    <definedName function="false" hidden="false" name="RECEITAS06N" vbProcedure="false">'[3]'!$A$1</definedName>
    <definedName function="false" hidden="false" name="RECEITAS07" vbProcedure="false">'[3]'!$A$1</definedName>
    <definedName function="false" hidden="false" name="RECEITAS07N" vbProcedure="false">'[3]'!$A$1</definedName>
    <definedName function="false" hidden="false" name="RECEITAS08" vbProcedure="false">'[3]'!$A$1</definedName>
    <definedName function="false" hidden="false" name="RECEITAS08N" vbProcedure="false">'[3]'!$A$1</definedName>
    <definedName function="false" hidden="false" name="RECEITAS09" vbProcedure="false">'[3]'!$A$1</definedName>
    <definedName function="false" hidden="false" name="RECEITAS09N" vbProcedure="false">'[3]'!$A$1</definedName>
    <definedName function="false" hidden="false" name="RefNum" vbProcedure="false">'[3]'!$BY$77</definedName>
    <definedName function="false" hidden="false" name="Ref_Emp" vbProcedure="false">[50]cl_IG!$FG$9</definedName>
    <definedName function="false" hidden="false" name="Ref_Per" vbProcedure="false">[50]cl_IG!$FB$9</definedName>
    <definedName function="false" hidden="false" name="rel" vbProcedure="false">'[3]'!$A$1</definedName>
    <definedName function="false" hidden="false" name="relatorio" vbProcedure="false">'[25]Cost Recovery'!B$19457</definedName>
    <definedName function="false" hidden="false" name="Relatorio2" vbProcedure="false">[55]Source!$A$1:$M$1393</definedName>
    <definedName function="false" hidden="false" name="relatório3" vbProcedure="false">[56]Source!$A$1:$M$1393</definedName>
    <definedName function="false" hidden="false" name="Remunerações" vbProcedure="false">'[57]Orç Consolidado'!$M$83</definedName>
    <definedName function="false" hidden="false" name="rent" vbProcedure="false">'[58]ORÇAMENTO VENDAS'!$C$32</definedName>
    <definedName function="false" hidden="false" name="Reservas" vbProcedure="false">'[3]'!$CK$89</definedName>
    <definedName function="false" hidden="false" name="Resid" vbProcedure="false">'[3]'!$A$1</definedName>
    <definedName function="false" hidden="false" name="ResidFormat" vbProcedure="false">'[3]'!$A$1</definedName>
    <definedName function="false" hidden="false" name="Residual" vbProcedure="false">'[3]'!$A$1</definedName>
    <definedName function="false" hidden="false" name="Resources" vbProcedure="false">'[3]'!$A$1</definedName>
    <definedName function="false" hidden="false" name="resp" vbProcedure="false">'[3]'!$A$1</definedName>
    <definedName function="false" hidden="false" name="result" vbProcedure="false">'[3]'!$A$1</definedName>
    <definedName function="false" hidden="false" name="RESUMO1" vbProcedure="false">'[3]'!$A$1</definedName>
    <definedName function="false" hidden="false" name="Retalho" vbProcedure="false">[21]OUTPUT_Retalho!$A$6:$K$118</definedName>
    <definedName function="false" hidden="false" name="RM1Header" vbProcedure="false">'[3]'!$CL$90</definedName>
    <definedName function="false" hidden="false" name="RM2Header" vbProcedure="false">'[3]'!$A$1</definedName>
    <definedName function="false" hidden="false" name="RMC1NoP" vbProcedure="false">'[3]'!$A$1</definedName>
    <definedName function="false" hidden="false" name="RMC2NoP" vbProcedure="false">'[3]'!$AD$30</definedName>
    <definedName function="false" hidden="false" name="RMC2_Clear" vbProcedure="false">'[3]'!$A$1,'[3]'!$A$1,'[3]'!$A$1</definedName>
    <definedName function="false" hidden="false" name="RMTitle" vbProcedure="false">'[3]'!$A$1</definedName>
    <definedName function="false" hidden="false" name="ROLLOUT" vbProcedure="false">NA()</definedName>
    <definedName function="false" hidden="false" name="Rolporto" vbProcedure="false">[21]OUTPUT_Rolporto!$A$6:$K$99</definedName>
    <definedName function="false" hidden="false" name="RomanLookup" vbProcedure="false">'[3]'!$CN$92</definedName>
    <definedName function="false" hidden="false" name="ROR_00" vbProcedure="false">'[3]'!$A$1</definedName>
    <definedName function="false" hidden="false" name="ROR_98" vbProcedure="false">'[3]'!$A$1</definedName>
    <definedName function="false" hidden="false" name="ROR_99" vbProcedure="false">'[3]'!$A$1</definedName>
    <definedName function="false" hidden="false" name="RPFNoP" vbProcedure="false">'[3]'!$A$1</definedName>
    <definedName function="false" hidden="false" name="RPGGroup" vbProcedure="false">'[3]'!$A$1</definedName>
    <definedName function="false" hidden="false" name="RPGLookup" vbProcedure="false">'[3]'!$A$1</definedName>
    <definedName function="false" hidden="false" name="rPV_Invest_det" vbProcedure="false">'[3]'!$A$1</definedName>
    <definedName function="false" hidden="false" name="RSC" vbProcedure="false">'[3]'!$A$1</definedName>
    <definedName function="false" hidden="false" name="rt" vbProcedure="false">'[14]Ser-Price'!$B$95</definedName>
    <definedName function="false" hidden="false" name="RV" vbProcedure="false">'[3]'!$O$15</definedName>
    <definedName function="false" hidden="false" name="RVPFormat" vbProcedure="false">'[3]'!$A$1</definedName>
    <definedName function="false" hidden="false" name="s" vbProcedure="false">[5]Bal_Dr!$A$3585,[5]Bal_Dr!$K$11,[5]Bal_Dr!$A$1,[5]Bal_Dr!$FN$170,[5]Bal_Dr!$Q$4113,[5]Bal_Dr!$Q$4113,[5]Bal_Dr!$Q$4113,[5]Bal_Dr!$Q$4113</definedName>
    <definedName function="false" hidden="false" name="sa" vbProcedure="false">'[3]'!$A$1</definedName>
    <definedName function="false" hidden="false" name="saaga1" vbProcedure="false">[5]Bal_Dr!$A$1,[5]Bal_Dr!$C$3,[5]Bal_Dr!B65282,[5]Bal_Dr!$A$7681,[5]Bal_Dr!$Q$4113,[5]Bal_Dr!$Q$4113,[5]Bal_Dr!$Q$4113,[5]Bal_Dr!$Q$4113,[5]Bal_Dr!$A$4097</definedName>
    <definedName function="false" hidden="false" name="saaga2" vbProcedure="false">[5]Bal_Dr!$C$3,[5]Bal_Dr!$C$3,[5]Bal_Dr!IW65537,[5]Bal_Dr!$AE$2335,[5]Bal_Dr!$Q$4113,[5]Bal_Dr!$Q$4113,[5]Bal_Dr!$Q$4113,[5]Bal_Dr!$Q$4113</definedName>
    <definedName function="false" hidden="false" name="saaga3" vbProcedure="false">[5]Bal_Dr!$C$3,[5]Bal_Dr!$C$3,[5]Bal_Dr!$IV$256,[5]Bal_Dr!$J$10,[5]Bal_Dr!$Q$4113,[5]Bal_Dr!$Q$4113,[5]Bal_Dr!$Q$4113,[5]Bal_Dr!$Q$4113,[5]Bal_Dr!$Q$4113,[5]Bal_Dr!$A$3841</definedName>
    <definedName function="false" hidden="false" name="saaga4" vbProcedure="false">[5]Bal_Dr!$C$3,[5]Bal_Dr!$C$3,[5]Bal_Dr!$A$4097,[5]Bal_Dr!$A$8705,[5]Bal_Dr!$Q$4113,[5]Bal_Dr!$Q$4113</definedName>
    <definedName function="false" hidden="false" name="SAC" vbProcedure="false">'[3]'!$BH$60</definedName>
    <definedName function="false" hidden="false" name="SAD" vbProcedure="false">'[3]'!$A$1</definedName>
    <definedName function="false" hidden="false" name="saDSADFA" vbProcedure="false">'[15]Nº TRAB POR GRP'!$A$15105</definedName>
    <definedName function="false" hidden="false" name="SAG" vbProcedure="false">'[3]'!$P$16</definedName>
    <definedName function="false" hidden="false" name="Sag_Orc_Acumulado" vbProcedure="false">'[3]'!$A$1</definedName>
    <definedName function="false" hidden="false" name="Sag_Orc_Mensal" vbProcedure="false">'[3]'!$A$1</definedName>
    <definedName function="false" hidden="false" name="Sag_Real_Acumulado" vbProcedure="false">'[3]'!$A$1</definedName>
    <definedName function="false" hidden="false" name="Sag_Real_Mensal" vbProcedure="false">'[3]'!$A$1</definedName>
    <definedName function="false" hidden="false" name="SALDO_DA_CONTA_36__Saldos_devedores" vbProcedure="false">'[27]Balancete Analítico - Balanço'!$E$487</definedName>
    <definedName function="false" hidden="false" name="SALDO_DA_CONTA_37__Saldos_devedores" vbProcedure="false">'[27]Balancete Analítico - Balanço'!$E$533</definedName>
    <definedName function="false" hidden="false" name="Sanha" vbProcedure="false">'[3]'!$AF$32</definedName>
    <definedName function="false" hidden="false" name="SAO" vbProcedure="false">'[3]'!$A$1</definedName>
    <definedName function="false" hidden="false" name="SAPBEXsysID" vbProcedure="false">"BW1"</definedName>
    <definedName function="false" hidden="false" name="SAPBEXwbID" vbProcedure="false">"21TVUHUK8PJTLN18U8JHA6SYQ"</definedName>
    <definedName function="false" hidden="false" name="SCB" vbProcedure="false">'[3]'!$Z$26</definedName>
    <definedName function="false" hidden="false" name="ScenarioLookup" vbProcedure="false">'[3]'!$A$1</definedName>
    <definedName function="false" hidden="false" name="Scheduled_Extra_Payments" vbProcedure="false">NA()</definedName>
    <definedName function="false" hidden="false" name="Scheduled_Interest_Rate" vbProcedure="false">NA()</definedName>
    <definedName function="false" hidden="false" name="Scheduled_Monthly_Payment" vbProcedure="false">NA()</definedName>
    <definedName function="false" hidden="false" name="Sched_Pay" vbProcedure="false">NA()</definedName>
    <definedName function="false" hidden="false" name="sdfgwearw" vbProcedure="false">'[3]'!$T$20</definedName>
    <definedName function="false" hidden="false" name="SDFWEQQVV" vbProcedure="false">'[3]'!$A$1</definedName>
    <definedName function="false" hidden="false" name="sdjak" vbProcedure="false">'[3]'!$A$1</definedName>
    <definedName function="false" hidden="false" name="sebasti" vbProcedure="false">'[3]'!$A$1</definedName>
    <definedName function="false" hidden="false" name="Secondees1" vbProcedure="false">'[3]'!$A$1</definedName>
    <definedName function="false" hidden="false" name="SecondScenario" vbProcedure="false">'[3]'!$A$1</definedName>
    <definedName function="false" hidden="false" name="Secção_7_CINV" vbProcedure="false">'[3]'!$A$1</definedName>
    <definedName function="false" hidden="false" name="Segmento_1_CINV" vbProcedure="false">'[3]'!$A$1</definedName>
    <definedName function="false" hidden="false" name="Segmento_2_CINV" vbProcedure="false">'[3]'!$A$1</definedName>
    <definedName function="false" hidden="false" name="Segmento_3_CINV" vbProcedure="false">'[3]'!$A$1</definedName>
    <definedName function="false" hidden="false" name="Segmento_4_CINV" vbProcedure="false">'[3]'!$A$1</definedName>
    <definedName function="false" hidden="false" name="Segmento_5_CINV" vbProcedure="false">'[3]'!$A$1</definedName>
    <definedName function="false" hidden="false" name="Segmento_6_CINV" vbProcedure="false">'[3]'!$A$1</definedName>
    <definedName function="false" hidden="false" name="Semana" vbProcedure="false">'[3]'!$A$1</definedName>
    <definedName function="false" hidden="false" name="Semanas" vbProcedure="false">'[3]'!$A$1</definedName>
    <definedName function="false" hidden="false" name="sencount" vbProcedure="false">1</definedName>
    <definedName function="false" hidden="false" name="Sensit__Start_Year" vbProcedure="false">NA()</definedName>
    <definedName function="false" hidden="false" name="Serviço_Automóvel" vbProcedure="false">[21]OUTPUT_SAutomóvel!$A$6:$K$118</definedName>
    <definedName function="false" hidden="false" name="Serviço_Financeiro" vbProcedure="false">[21]OUTPUT_SFinanceiro!$A$6:$K$99</definedName>
    <definedName function="false" hidden="false" name="Setembro_Orç" vbProcedure="false">'[3]'!$CP$94</definedName>
    <definedName function="false" hidden="false" name="Setembro_Orç_AC" vbProcedure="false">'[3]'!$A$1</definedName>
    <definedName function="false" hidden="false" name="Setembro_Real" vbProcedure="false">'[3]'!$A$1</definedName>
    <definedName function="false" hidden="false" name="Setembro_Real_AC" vbProcedure="false">'[3]'!$A$1</definedName>
    <definedName function="false" hidden="false" name="sfasgfdfgh" vbProcedure="false">[59]Status_Actividades_MS!$A$1</definedName>
    <definedName function="false" hidden="false" name="ShowMTCol" vbProcedure="false">'[3]'!$CQ$95</definedName>
    <definedName function="false" hidden="false" name="SI" vbProcedure="false">'[3]'!$A$1</definedName>
    <definedName function="false" hidden="false" name="SimNão" vbProcedure="false">'[3]'!$A$1</definedName>
    <definedName function="false" hidden="false" name="SIVA" vbProcedure="false">[21]OUTPUT_SIVA!$A$6:$K$99</definedName>
    <definedName function="false" hidden="false" name="SN" vbProcedure="false">'[3]'!$CR$96</definedName>
    <definedName function="false" hidden="false" name="SNL" vbProcedure="false">[4]Bal_Dr!$A$1281,[4]Bal_Dr!$K$11,[4]Bal_Dr!B$19457,[4]Bal_Dr!$A$14337,[4]Bal_Dr!B$21249,[4]Bal_Dr!$Q$4113,[4]Bal_Dr!$Q$4113,[4]Bal_Dr!$Q$4113,[4]Bal_Dr!$Q$4113,[4]Bal_Dr!$P$16,[4]Bal_Dr!$A$4097</definedName>
    <definedName function="false" hidden="false" name="SNLD" vbProcedure="false">'[3]'!$DF$110</definedName>
    <definedName function="false" hidden="false" name="SNUTD" vbProcedure="false">'[3]'!$A$1</definedName>
    <definedName function="false" hidden="false" name="SNUTI" vbProcedure="false">'[3]'!$A$1</definedName>
    <definedName function="false" hidden="false" name="Socilan" vbProcedure="false">'[3]'!$A$1</definedName>
    <definedName function="false" hidden="false" name="SolucaoBD" vbProcedure="false">'[3]'!$A$1</definedName>
    <definedName function="false" hidden="false" name="solver" vbProcedure="false">'[3]'!$A$1</definedName>
    <definedName function="false" hidden="false" name="sONACI" vbProcedure="false">'[15]Nº TRAB POR GRP'!$A$1</definedName>
    <definedName function="false" hidden="false" name="sonangol1" vbProcedure="false">'[3]'!$P$16</definedName>
    <definedName function="false" hidden="false" name="SPMT" vbProcedure="false">'[3]'!$A$1</definedName>
    <definedName function="false" hidden="false" name="sSddDdDDdFRGRFGWAG" vbProcedure="false">'[15]Nº TRAB POR GRP'!$A$3841</definedName>
    <definedName function="false" hidden="false" name="SSPostCommCosts" vbProcedure="false">'[7]Econ Inputs and Outputs'!$G$57</definedName>
    <definedName function="false" hidden="false" name="SSPreCosts" vbProcedure="false">'[7]Econ Inputs and Outputs'!$G$55</definedName>
    <definedName function="false" hidden="false" name="sssssssssssssssss" vbProcedure="false">'[3]'!$F$6</definedName>
    <definedName function="false" hidden="false" name="Status" vbProcedure="false">'[3]'!$A$1</definedName>
    <definedName function="false" hidden="false" name="SteamCapRate1" vbProcedure="false">NA()</definedName>
    <definedName function="false" hidden="false" name="SteamCapRate2" vbProcedure="false">NA()</definedName>
    <definedName function="false" hidden="false" name="SteamCapRate3" vbProcedure="false">'[7]Econ Inputs and Outputs'!$G$32</definedName>
    <definedName function="false" hidden="false" name="SteamConty" vbProcedure="false">'[7]Econ Inputs and Outputs'!$G$33</definedName>
    <definedName function="false" hidden="false" name="SteamOpRate" vbProcedure="false">'[7]Econ Inputs and Outputs'!$G$34</definedName>
    <definedName function="false" hidden="false" name="Steering_Actions" vbProcedure="false">'[3]'!$F$6</definedName>
    <definedName function="false" hidden="false" name="STUDY" vbProcedure="false">'[3]'!$A$1</definedName>
    <definedName function="false" hidden="false" name="StudyName" vbProcedure="false">'[3]'!$A$1</definedName>
    <definedName function="false" hidden="false" name="StudyYear" vbProcedure="false">'[3]'!$A$1</definedName>
    <definedName function="false" hidden="false" name="SUB" vbProcedure="false">'[3]'!$A$1</definedName>
    <definedName function="false" hidden="false" name="SumBBL" vbProcedure="false">'[3]'!$A$1</definedName>
    <definedName function="false" hidden="false" name="SumBBLAVGAS" vbProcedure="false">'[3]'!$A$1</definedName>
    <definedName function="false" hidden="false" name="SumBBLDHO" vbProcedure="false">'[3]'!$A$1</definedName>
    <definedName function="false" hidden="false" name="SumBBLDTF" vbProcedure="false">'[3]'!$A$1</definedName>
    <definedName function="false" hidden="false" name="SumBBLKJET" vbProcedure="false">'[3]'!$A$1</definedName>
    <definedName function="false" hidden="false" name="SumBBLLLP" vbProcedure="false">'[3]'!$A$1</definedName>
    <definedName function="false" hidden="false" name="SumBBLLLR" vbProcedure="false">'[3]'!$A$1</definedName>
    <definedName function="false" hidden="false" name="SumBBLLOL" vbProcedure="false">'[3]'!$A$1</definedName>
    <definedName function="false" hidden="false" name="SumBBLLOU" vbProcedure="false">'[3]'!$A$1</definedName>
    <definedName function="false" hidden="false" name="SumBBLLP" vbProcedure="false">'[3]'!$A$1</definedName>
    <definedName function="false" hidden="false" name="SumBBLLR" vbProcedure="false">'[3]'!$A$1</definedName>
    <definedName function="false" hidden="false" name="SumBBLMBNC" vbProcedure="false">'[3]'!$A$1</definedName>
    <definedName function="false" hidden="false" name="SumBBLMBOTH" vbProcedure="false">'[3]'!$A$1</definedName>
    <definedName function="false" hidden="false" name="SumBBLNJET" vbProcedure="false">'[3]'!$A$1</definedName>
    <definedName function="false" hidden="false" name="SumBBLR03" vbProcedure="false">'[3]'!$A$1</definedName>
    <definedName function="false" hidden="false" name="SumBBLR10" vbProcedure="false">'[3]'!$A$1</definedName>
    <definedName function="false" hidden="false" name="SumBBLR20" vbProcedure="false">'[3]'!$A$1</definedName>
    <definedName function="false" hidden="false" name="SumBBLR30" vbProcedure="false">'[3]'!$A$1</definedName>
    <definedName function="false" hidden="false" name="SumBBLRG3" vbProcedure="false">'[3]'!$A$1</definedName>
    <definedName function="false" hidden="false" name="SumBBLRXV" vbProcedure="false">'[3]'!$A$1</definedName>
    <definedName function="false" hidden="false" name="SumBBLR_03" vbProcedure="false">'[3]'!$A$1</definedName>
    <definedName function="false" hidden="false" name="SumBBLR_10" vbProcedure="false">'[3]'!$A$1</definedName>
    <definedName function="false" hidden="false" name="SumBBLR_20" vbProcedure="false">'[3]'!$A$1</definedName>
    <definedName function="false" hidden="false" name="SumBBLR_30" vbProcedure="false">'[3]'!$A$1</definedName>
    <definedName function="false" hidden="false" name="SumBBLUM" vbProcedure="false">'[3]'!$A$1</definedName>
    <definedName function="false" hidden="false" name="SumBBLUP" vbProcedure="false">'[3]'!$A$1</definedName>
    <definedName function="false" hidden="false" name="SumBBLUR" vbProcedure="false">'[3]'!$A$1</definedName>
    <definedName function="false" hidden="false" name="SumBBLUSP" vbProcedure="false">'[3]'!$A$1</definedName>
    <definedName function="false" hidden="false" name="Supply_Chain" vbProcedure="false">'[3]'!$A$1</definedName>
    <definedName function="false" hidden="false" name="Suprimento" vbProcedure="false">'[3]'!$A$1</definedName>
    <definedName function="false" hidden="false" name="Sustentaculo_Reservas" vbProcedure="false">[40]Sintese_perfis!$E$63:$K$86</definedName>
    <definedName function="false" hidden="false" name="SVF" vbProcedure="false">'[3]'!$CS$97</definedName>
    <definedName function="false" hidden="false" name="SVP" vbProcedure="false">'[3]'!$A$1</definedName>
    <definedName function="false" hidden="false" name="S_1" vbProcedure="false">'[3]'!$CB$80</definedName>
    <definedName function="false" hidden="false" name="S_N_U" vbProcedure="false">'[3]'!$A$1</definedName>
    <definedName function="false" hidden="false" name="t" vbProcedure="false">'[3]'!$A$1</definedName>
    <definedName function="false" hidden="false" name="TABELA1" vbProcedure="false">OFFSET([53]BMassas_DAT!$B$3,0,0,COUNTA([53]BMassas_DAT!$B$1:$B$1048576),9)</definedName>
    <definedName function="false" hidden="false" name="TABELA2" vbProcedure="false">OFFSET([53]BMassas_DAT!$P$3,0,0,COUNTA([53]BMassas_DAT!$P$1:$P$1048576),6)</definedName>
    <definedName function="false" hidden="false" name="TABELA3" vbProcedure="false">OFFSET([53]BMassas_DAT!$AC$3,0,0,COUNTA([53]BMassas_DAT!$AC$1:$AC$1048576),6)</definedName>
    <definedName function="false" hidden="false" name="tabeladinan" vbProcedure="false">'[3]'!$B$2</definedName>
    <definedName function="false" hidden="false" name="Tabela_de_Preços" vbProcedure="false">[11]Tabelas!$A$2:$DM$50</definedName>
    <definedName function="false" hidden="false" name="tabemb1" vbProcedure="false">[28]orç_2007!$A$1</definedName>
    <definedName function="false" hidden="false" name="tabprem1" vbProcedure="false">[28]orç_2007!$A$14849</definedName>
    <definedName function="false" hidden="false" name="TAnal20_FS_FST" vbProcedure="false">'[3]'!$AG$33</definedName>
    <definedName function="false" hidden="false" name="TAXA_DE_AMORTIZAÇÃO" vbProcedure="false">'[3]'!$A$1</definedName>
    <definedName function="false" hidden="false" name="taxa_IRP_2012" vbProcedure="false">'[3]'!$A$1</definedName>
    <definedName function="false" hidden="false" name="taxa_suprimento" vbProcedure="false">'[3]'!$A$1</definedName>
    <definedName function="false" hidden="false" name="TaxCreditPeriod" vbProcedure="false">NA()</definedName>
    <definedName function="false" hidden="false" name="TaxCust" vbProcedure="false">NA()</definedName>
    <definedName function="false" hidden="false" name="TaxLoss" vbProcedure="false">'[7]Econ Inputs and Outputs'!$G$131</definedName>
    <definedName function="false" hidden="false" name="TaxStamp" vbProcedure="false">'[7]Econ Inputs and Outputs'!$G$127</definedName>
    <definedName function="false" hidden="false" name="Taxstat" vbProcedure="false">'[7]Econ Inputs and Outputs'!$G$126</definedName>
    <definedName function="false" hidden="false" name="TD" vbProcedure="false">[20]INPUT!$B$9</definedName>
    <definedName function="false" hidden="false" name="Tddd" vbProcedure="false">'[3]'!$V$22</definedName>
    <definedName function="false" hidden="false" name="TE" vbProcedure="false">'[3]'!$A$1</definedName>
    <definedName function="false" hidden="false" name="TecAlta" vbProcedure="false">DATE(YEAR([1]!Loan_Start),MONTH([1]!Loan_Start)+#NAME?,DAY([1]!Loan_Start))</definedName>
    <definedName function="false" hidden="false" name="tecn" vbProcedure="false">'[3]'!$BD$56</definedName>
    <definedName function="false" hidden="false" name="tecn2" vbProcedure="false">'[3]'!$A$1</definedName>
    <definedName function="false" hidden="false" name="TECNICA" vbProcedure="false">'[3]'!$A$1</definedName>
    <definedName function="false" hidden="false" name="Temp" vbProcedure="false">'[3]'!$A$1</definedName>
    <definedName function="false" hidden="false" name="test" vbProcedure="false">'[3]'!$A$1</definedName>
    <definedName function="false" hidden="false" name="TEST0" vbProcedure="false">'[3]'!$CU$99</definedName>
    <definedName function="false" hidden="false" name="TEST1" vbProcedure="false">'[3]'!$A$1</definedName>
    <definedName function="false" hidden="false" name="TEST2" vbProcedure="false">'[3]'!$A$1</definedName>
    <definedName function="false" hidden="false" name="TEST3" vbProcedure="false">'[3]'!$A$1</definedName>
    <definedName function="false" hidden="false" name="teste" vbProcedure="false">'[3]'!$A$1</definedName>
    <definedName function="false" hidden="false" name="TESTHKEY" vbProcedure="false">'[3]'!$A$1</definedName>
    <definedName function="false" hidden="false" name="TESTKEYS" vbProcedure="false">'[3]'!$A$1</definedName>
    <definedName function="false" hidden="false" name="TESTVKEY" vbProcedure="false">'[3]'!$A$1</definedName>
    <definedName function="false" hidden="false" name="Test_Condition_And_Descr" vbProcedure="false">'[60]Test Conditions'!$B$2:$C$516</definedName>
    <definedName function="false" hidden="false" name="TextRefCopy1" vbProcedure="false">'[3]'!$A$1</definedName>
    <definedName function="false" hidden="false" name="TextRefCopy10" vbProcedure="false">'[3]'!$A$1</definedName>
    <definedName function="false" hidden="false" name="TextRefCopy11" vbProcedure="false">'[3]'!$A$1</definedName>
    <definedName function="false" hidden="false" name="TextRefCopy12" vbProcedure="false">'[3]'!$A$1</definedName>
    <definedName function="false" hidden="false" name="TextRefCopy13" vbProcedure="false">'[3]'!$A$1</definedName>
    <definedName function="false" hidden="false" name="TextRefCopy14" vbProcedure="false">'[3]'!$A$1</definedName>
    <definedName function="false" hidden="false" name="TextRefCopy15" vbProcedure="false">'[3]'!$A$1</definedName>
    <definedName function="false" hidden="false" name="TextRefCopy16" vbProcedure="false">'[3]'!$A$1</definedName>
    <definedName function="false" hidden="false" name="TextRefCopy17" vbProcedure="false">'[3]'!$A$1</definedName>
    <definedName function="false" hidden="false" name="TextRefCopy18" vbProcedure="false">'[3]'!$A$1</definedName>
    <definedName function="false" hidden="false" name="TextRefCopy19" vbProcedure="false">'[3]'!$A$1</definedName>
    <definedName function="false" hidden="false" name="TextRefCopy2" vbProcedure="false">'[3]'!$A$1</definedName>
    <definedName function="false" hidden="false" name="TextRefCopy20" vbProcedure="false">'[3]'!$A$1</definedName>
    <definedName function="false" hidden="false" name="TextRefCopy21" vbProcedure="false">'[3]'!$A$1</definedName>
    <definedName function="false" hidden="false" name="TextRefCopy22" vbProcedure="false">'[3]'!$A$1</definedName>
    <definedName function="false" hidden="false" name="TextRefCopy23" vbProcedure="false">'[3]'!$A$1</definedName>
    <definedName function="false" hidden="false" name="TextRefCopy24" vbProcedure="false">'[3]'!$A$1</definedName>
    <definedName function="false" hidden="false" name="TextRefCopy25" vbProcedure="false">'[3]'!$A$1</definedName>
    <definedName function="false" hidden="false" name="TextRefCopy26" vbProcedure="false">'[3]'!$A$1</definedName>
    <definedName function="false" hidden="false" name="TextRefCopy27" vbProcedure="false">'[3]'!$A$1</definedName>
    <definedName function="false" hidden="false" name="TextRefCopy28" vbProcedure="false">'[3]'!$A$1</definedName>
    <definedName function="false" hidden="false" name="TextRefCopy29" vbProcedure="false">'[3]'!$A$1</definedName>
    <definedName function="false" hidden="false" name="TextRefCopy3" vbProcedure="false">'[3]'!$A$1</definedName>
    <definedName function="false" hidden="false" name="TextRefCopy30" vbProcedure="false">'[3]'!$A$1</definedName>
    <definedName function="false" hidden="false" name="TextRefCopy31" vbProcedure="false">'[3]'!$A$1</definedName>
    <definedName function="false" hidden="false" name="TextRefCopy32" vbProcedure="false">'[3]'!$A$1</definedName>
    <definedName function="false" hidden="false" name="TextRefCopy33" vbProcedure="false">'[3]'!$A$1</definedName>
    <definedName function="false" hidden="false" name="TextRefCopy34" vbProcedure="false">'[3]'!$A$1</definedName>
    <definedName function="false" hidden="false" name="TextRefCopy35" vbProcedure="false">'[3]'!$A$1</definedName>
    <definedName function="false" hidden="false" name="TextRefCopy36" vbProcedure="false">'[3]'!$A$1</definedName>
    <definedName function="false" hidden="false" name="TextRefCopy37" vbProcedure="false">'[3]'!$A$1</definedName>
    <definedName function="false" hidden="false" name="TextRefCopy38" vbProcedure="false">'[3]'!$A$1</definedName>
    <definedName function="false" hidden="false" name="TextRefCopy39" vbProcedure="false">'[3]'!$A$1</definedName>
    <definedName function="false" hidden="false" name="TextRefCopy4" vbProcedure="false">'[3]'!$A$1</definedName>
    <definedName function="false" hidden="false" name="TextRefCopy40" vbProcedure="false">'[3]'!$A$1</definedName>
    <definedName function="false" hidden="false" name="TextRefCopy41" vbProcedure="false">'[3]'!$A$1</definedName>
    <definedName function="false" hidden="false" name="TextRefCopy42" vbProcedure="false">'[3]'!$A$1</definedName>
    <definedName function="false" hidden="false" name="TextRefCopy43" vbProcedure="false">'[3]'!$A$1</definedName>
    <definedName function="false" hidden="false" name="TextRefCopy44" vbProcedure="false">'[3]'!$A$1</definedName>
    <definedName function="false" hidden="false" name="TextRefCopy45" vbProcedure="false">'[3]'!$A$1</definedName>
    <definedName function="false" hidden="false" name="TextRefCopy46" vbProcedure="false">'[3]'!$A$1</definedName>
    <definedName function="false" hidden="false" name="TextRefCopy47" vbProcedure="false">'[3]'!$A$1</definedName>
    <definedName function="false" hidden="false" name="TextRefCopy48" vbProcedure="false">'[3]'!$A$1</definedName>
    <definedName function="false" hidden="false" name="TextRefCopy49" vbProcedure="false">'[3]'!$A$1</definedName>
    <definedName function="false" hidden="false" name="TextRefCopy5" vbProcedure="false">'[3]'!$A$1</definedName>
    <definedName function="false" hidden="false" name="TextRefCopy50" vbProcedure="false">'[3]'!$A$1</definedName>
    <definedName function="false" hidden="false" name="TextRefCopy51" vbProcedure="false">'[3]'!$A$1</definedName>
    <definedName function="false" hidden="false" name="TextRefCopy52" vbProcedure="false">'[3]'!$A$1</definedName>
    <definedName function="false" hidden="false" name="TextRefCopy53" vbProcedure="false">'[3]'!$A$1</definedName>
    <definedName function="false" hidden="false" name="TextRefCopy54" vbProcedure="false">'[3]'!$A$1</definedName>
    <definedName function="false" hidden="false" name="TextRefCopy55" vbProcedure="false">'[3]'!$A$1</definedName>
    <definedName function="false" hidden="false" name="TextRefCopy56" vbProcedure="false">'[3]'!$A$1</definedName>
    <definedName function="false" hidden="false" name="TextRefCopy57" vbProcedure="false">'[3]'!$A$1</definedName>
    <definedName function="false" hidden="false" name="TextRefCopy58" vbProcedure="false">'[3]'!$A$1</definedName>
    <definedName function="false" hidden="false" name="TextRefCopy59" vbProcedure="false">'[3]'!$A$1</definedName>
    <definedName function="false" hidden="false" name="TextRefCopy6" vbProcedure="false">'[3]'!$A$1</definedName>
    <definedName function="false" hidden="false" name="TextRefCopy60" vbProcedure="false">'[3]'!$A$1</definedName>
    <definedName function="false" hidden="false" name="TextRefCopy61" vbProcedure="false">'[3]'!$A$1</definedName>
    <definedName function="false" hidden="false" name="TextRefCopy62" vbProcedure="false">'[3]'!$A$1</definedName>
    <definedName function="false" hidden="false" name="TextRefCopy63" vbProcedure="false">'[3]'!$A$1</definedName>
    <definedName function="false" hidden="false" name="TextRefCopy64" vbProcedure="false">'[3]'!$A$1</definedName>
    <definedName function="false" hidden="false" name="TextRefCopy65" vbProcedure="false">'[3]'!$A$1</definedName>
    <definedName function="false" hidden="false" name="TextRefCopy66" vbProcedure="false">'[3]'!$A$1</definedName>
    <definedName function="false" hidden="false" name="TextRefCopy67" vbProcedure="false">'[3]'!$A$1</definedName>
    <definedName function="false" hidden="false" name="TextRefCopy68" vbProcedure="false">'[3]'!$A$1</definedName>
    <definedName function="false" hidden="false" name="TextRefCopy69" vbProcedure="false">'[3]'!$A$1</definedName>
    <definedName function="false" hidden="false" name="TextRefCopy7" vbProcedure="false">'[3]'!$A$1</definedName>
    <definedName function="false" hidden="false" name="TextRefCopy70" vbProcedure="false">'[3]'!$A$1</definedName>
    <definedName function="false" hidden="false" name="TextRefCopy71" vbProcedure="false">'[3]'!$A$1</definedName>
    <definedName function="false" hidden="false" name="TextRefCopy72" vbProcedure="false">'[3]'!$A$1</definedName>
    <definedName function="false" hidden="false" name="TextRefCopy73" vbProcedure="false">'[3]'!$A$1</definedName>
    <definedName function="false" hidden="false" name="TextRefCopy74" vbProcedure="false">'[3]'!$A$1</definedName>
    <definedName function="false" hidden="false" name="TextRefCopy75" vbProcedure="false">'[3]'!$A$1</definedName>
    <definedName function="false" hidden="false" name="TextRefCopy76" vbProcedure="false">'[3]'!$A$1</definedName>
    <definedName function="false" hidden="false" name="TextRefCopy77" vbProcedure="false">'[3]'!$A$1</definedName>
    <definedName function="false" hidden="false" name="TextRefCopy78" vbProcedure="false">'[3]'!$A$1</definedName>
    <definedName function="false" hidden="false" name="TextRefCopy79" vbProcedure="false">'[3]'!$A$1</definedName>
    <definedName function="false" hidden="false" name="TextRefCopy8" vbProcedure="false">'[3]'!$A$1</definedName>
    <definedName function="false" hidden="false" name="TextRefCopy80" vbProcedure="false">'[3]'!$A$1</definedName>
    <definedName function="false" hidden="false" name="TextRefCopy81" vbProcedure="false">'[3]'!$A$1</definedName>
    <definedName function="false" hidden="false" name="TextRefCopy82" vbProcedure="false">'[3]'!$A$1</definedName>
    <definedName function="false" hidden="false" name="TextRefCopy83" vbProcedure="false">'[3]'!$A$1</definedName>
    <definedName function="false" hidden="false" name="TextRefCopy84" vbProcedure="false">'[3]'!$A$1</definedName>
    <definedName function="false" hidden="false" name="TextRefCopy85" vbProcedure="false">'[3]'!$A$1</definedName>
    <definedName function="false" hidden="false" name="TextRefCopy86" vbProcedure="false">'[3]'!$A$1</definedName>
    <definedName function="false" hidden="false" name="TextRefCopy87" vbProcedure="false">'[3]'!$A$1</definedName>
    <definedName function="false" hidden="false" name="TextRefCopy88" vbProcedure="false">'[3]'!$A$1</definedName>
    <definedName function="false" hidden="false" name="TextRefCopy89" vbProcedure="false">'[3]'!$A$1</definedName>
    <definedName function="false" hidden="false" name="TextRefCopy9" vbProcedure="false">'[3]'!$A$1</definedName>
    <definedName function="false" hidden="false" name="TextRefCopy90" vbProcedure="false">'[3]'!$A$1</definedName>
    <definedName function="false" hidden="false" name="TextRefCopy91" vbProcedure="false">'[3]'!$A$1</definedName>
    <definedName function="false" hidden="false" name="TextRefCopy92" vbProcedure="false">'[3]'!$A$1</definedName>
    <definedName function="false" hidden="false" name="TextRefCopy93" vbProcedure="false">'[3]'!$A$1</definedName>
    <definedName function="false" hidden="false" name="TextRefCopy94" vbProcedure="false">'[3]'!$A$1</definedName>
    <definedName function="false" hidden="false" name="TextRefCopya15" vbProcedure="false">'[17]Production Allowance-2012'!$A$1</definedName>
    <definedName function="false" hidden="false" name="TextRefCopyRangeCount" vbProcedure="false">94</definedName>
    <definedName function="false" hidden="false" name="tge4rt" vbProcedure="false">'[3]'!$CQ$95</definedName>
    <definedName function="false" hidden="false" name="TOTAIS" vbProcedure="false">'[3]'!$A$1</definedName>
    <definedName function="false" hidden="false" name="total" vbProcedure="false">#NAME?+#NAME?</definedName>
    <definedName function="false" hidden="false" name="TotalDevExp" vbProcedure="false">'[3]'!BF56634</definedName>
    <definedName function="false" hidden="false" name="TotalDevExp1" vbProcedure="false">'[25]Cost Recovery'!HO$25566</definedName>
    <definedName function="false" hidden="false" name="TotalList" vbProcedure="false">'[3]'!$AA$27</definedName>
    <definedName function="false" hidden="false" name="Total_Interest" vbProcedure="false">NA()</definedName>
    <definedName function="false" hidden="false" name="Total_Pay" vbProcedure="false">NA()</definedName>
    <definedName function="false" hidden="false" name="Total_Payment" vbProcedure="false">#NAME?+#NAME?</definedName>
    <definedName function="false" hidden="false" name="TotNoP" vbProcedure="false">'[3]'!$A$1</definedName>
    <definedName function="false" hidden="false" name="TP" vbProcedure="false">'[3]'!$A$1</definedName>
    <definedName function="false" hidden="false" name="Transcofee" vbProcedure="false">NA()</definedName>
    <definedName function="false" hidden="false" name="TransPct" vbProcedure="false">NA()</definedName>
    <definedName function="false" hidden="false" name="TrTaxLNG" vbProcedure="false">'[7]Econ Inputs and Outputs'!$G$138</definedName>
    <definedName function="false" hidden="false" name="TrTaxNGL" vbProcedure="false">'[7]Econ Inputs and Outputs'!$G$139</definedName>
    <definedName function="false" hidden="false" name="twcnica2" vbProcedure="false">'[3]'!$F$6</definedName>
    <definedName function="false" hidden="false" name="TwoDigitCode" vbProcedure="false">'[3]'!$A$1</definedName>
    <definedName function="false" hidden="false" name="TXCAMBIO" vbProcedure="false">[22]REFINADOS!$L$2</definedName>
    <definedName function="false" hidden="false" name="t_desiguais" vbProcedure="false">'[3]'!$A$1</definedName>
    <definedName function="false" hidden="false" name="Título1" vbProcedure="false">'[61]'!$A$1</definedName>
    <definedName function="false" hidden="false" name="ui" vbProcedure="false">'[14]Ser-Sac'!$B$95</definedName>
    <definedName function="false" hidden="false" name="Unit" vbProcedure="false">'[26]N-Client Information'!$D$9</definedName>
    <definedName function="false" hidden="false" name="Untitled" vbProcedure="false">'[3]'!$AD$30</definedName>
    <definedName function="false" hidden="false" name="USCPI" vbProcedure="false">'[3]'!$A$1</definedName>
    <definedName function="false" hidden="false" name="USCPI2003" vbProcedure="false">NA()</definedName>
    <definedName function="false" hidden="false" name="USCPI2004" vbProcedure="false">'[7]Econ Inputs and Outputs'!$G$94</definedName>
    <definedName function="false" hidden="false" name="USCPI2005" vbProcedure="false">'[7]Econ Inputs and Outputs'!$G$95</definedName>
    <definedName function="false" hidden="false" name="USCPI2006" vbProcedure="false">'[7]Econ Inputs and Outputs'!$G$96</definedName>
    <definedName function="false" hidden="false" name="USCPI2007" vbProcedure="false">'[7]Econ Inputs and Outputs'!$G$97</definedName>
    <definedName function="false" hidden="false" name="USCPI2008" vbProcedure="false">'[7]Econ Inputs and Outputs'!$G$98</definedName>
    <definedName function="false" hidden="false" name="USCPI2009" vbProcedure="false">'[7]Econ Inputs and Outputs'!$G$99</definedName>
    <definedName function="false" hidden="false" name="USCPIRatio04" vbProcedure="false">'[3]'!$F$6</definedName>
    <definedName function="false" hidden="false" name="USCPIRatio06" vbProcedure="false">'[3]'!$A$1</definedName>
    <definedName function="false" hidden="false" name="USCPIRatio07" vbProcedure="false">'[3]'!$A$1</definedName>
    <definedName function="false" hidden="false" name="USCPI_Infl" vbProcedure="false">NA()</definedName>
    <definedName function="false" hidden="false" name="USD" vbProcedure="false">'[3]'!$A$1</definedName>
    <definedName function="false" hidden="false" name="uuu" vbProcedure="false">'[3]'!$A$1</definedName>
    <definedName function="false" hidden="false" name="ValorResidual" vbProcedure="false">'[3]'!$A$1</definedName>
    <definedName function="false" hidden="false" name="ValorRetenção" vbProcedure="false">'[3]'!$A$1</definedName>
    <definedName function="false" hidden="false" name="VALOR_DE_AQUISIÇÃO" vbProcedure="false">'[3]'!$A$1</definedName>
    <definedName function="false" hidden="false" name="Value" vbProcedure="false">'[3]'!$A$1</definedName>
    <definedName function="false" hidden="false" name="ValueAVGAS" vbProcedure="false">'[3]'!$A$1</definedName>
    <definedName function="false" hidden="false" name="ValueDHO" vbProcedure="false">'[3]'!$A$1</definedName>
    <definedName function="false" hidden="false" name="ValueDTF" vbProcedure="false">'[3]'!$A$1</definedName>
    <definedName function="false" hidden="false" name="ValueKJET" vbProcedure="false">'[3]'!$A$1</definedName>
    <definedName function="false" hidden="false" name="ValueLLP" vbProcedure="false">'[3]'!$A$1</definedName>
    <definedName function="false" hidden="false" name="ValueLLR" vbProcedure="false">'[3]'!$A$1</definedName>
    <definedName function="false" hidden="false" name="ValueLOL" vbProcedure="false">'[3]'!$A$1</definedName>
    <definedName function="false" hidden="false" name="ValueLOU" vbProcedure="false">'[3]'!$A$1</definedName>
    <definedName function="false" hidden="false" name="ValueLP" vbProcedure="false">'[3]'!$A$1</definedName>
    <definedName function="false" hidden="false" name="ValueLR" vbProcedure="false">'[3]'!$A$1</definedName>
    <definedName function="false" hidden="false" name="ValueMBNC" vbProcedure="false">'[3]'!$A$1</definedName>
    <definedName function="false" hidden="false" name="ValueMBOTH" vbProcedure="false">'[3]'!$A$1</definedName>
    <definedName function="false" hidden="false" name="ValueNJET" vbProcedure="false">'[3]'!$A$1</definedName>
    <definedName function="false" hidden="false" name="ValueR03" vbProcedure="false">'[3]'!$A$1</definedName>
    <definedName function="false" hidden="false" name="ValueR10" vbProcedure="false">'[3]'!$A$1</definedName>
    <definedName function="false" hidden="false" name="ValueR20" vbProcedure="false">'[3]'!$A$1</definedName>
    <definedName function="false" hidden="false" name="ValueR30" vbProcedure="false">'[3]'!$A$1</definedName>
    <definedName function="false" hidden="false" name="ValueRG3" vbProcedure="false">'[3]'!$A$1</definedName>
    <definedName function="false" hidden="false" name="ValueRXV" vbProcedure="false">'[3]'!$A$1</definedName>
    <definedName function="false" hidden="false" name="ValueR_03" vbProcedure="false">'[3]'!$A$1</definedName>
    <definedName function="false" hidden="false" name="ValueR_10" vbProcedure="false">'[3]'!$A$1</definedName>
    <definedName function="false" hidden="false" name="ValueR_20" vbProcedure="false">'[3]'!$A$1</definedName>
    <definedName function="false" hidden="false" name="ValueR_30" vbProcedure="false">'[3]'!$A$1</definedName>
    <definedName function="false" hidden="false" name="Values_Entered" vbProcedure="false">IF(Loan_Amount*Interest_Rate*Loan_Years*Loan_Start&gt;0,1,0)</definedName>
    <definedName function="false" hidden="false" name="ValueUM" vbProcedure="false">'[3]'!$FU$14257</definedName>
    <definedName function="false" hidden="false" name="ValueUP" vbProcedure="false">'[3]'!$A$1</definedName>
    <definedName function="false" hidden="false" name="ValueUR" vbProcedure="false">'[3]'!$A$1</definedName>
    <definedName function="false" hidden="false" name="ValueUSP" vbProcedure="false">'[3]'!$A$1</definedName>
    <definedName function="false" hidden="false" name="VARa" vbProcedure="false">[20]INPUT!$B$12</definedName>
    <definedName function="false" hidden="false" name="VarBuyerFee" vbProcedure="false">NA()</definedName>
    <definedName function="false" hidden="false" name="vcfdrew" vbProcedure="false">'[3]'!$E$5</definedName>
    <definedName function="false" hidden="false" name="VEINoP" vbProcedure="false">'[3]'!$A$1</definedName>
    <definedName function="false" hidden="false" name="vendas" vbProcedure="false">'[3]'!$A$1</definedName>
    <definedName function="false" hidden="false" name="versao" vbProcedure="false">[5]Bal_Dr!$A$1</definedName>
    <definedName function="false" hidden="false" name="vhui" vbProcedure="false">#NAME?+#NAME?</definedName>
    <definedName function="false" hidden="false" name="ViscTemp" vbProcedure="false">'[3]'!BF56634</definedName>
    <definedName function="false" hidden="false" name="VolRate" vbProcedure="false">'[3]'!$A$1</definedName>
    <definedName function="false" hidden="false" name="w" vbProcedure="false">[30]detalhe!$A$14337</definedName>
    <definedName function="false" hidden="false" name="we" vbProcedure="false">'[3]'!$AL$38</definedName>
    <definedName function="false" hidden="false" name="WeightRate1" vbProcedure="false">'[3]'!$A$1</definedName>
    <definedName function="false" hidden="false" name="WeightRate2" vbProcedure="false">'[3]'!$A$1</definedName>
    <definedName function="false" hidden="false" name="WeightRate3" vbProcedure="false">'[3]'!$A$1</definedName>
    <definedName function="false" hidden="false" name="wqet23" vbProcedure="false">'[3]'!$A$1</definedName>
    <definedName function="false" hidden="false" name="wrn_CUSTOS___INDIRETOS_" vbProcedure="false">{#N/A,#N/A,FALSE,"ServTéc.";#N/A,#N/A,FALSE,"ServPrel.";#N/A,#N/A,FALSE,"InsProv.";#N/A,#N/A,FALSE,"Administ.";#N/A,#N/A,FALSE,"DespGerais"}</definedName>
    <definedName function="false" hidden="false" name="wrn_GRÁFICOS_" vbProcedure="false">{#N/A,#N/A,FALSE,"Gráficos"}</definedName>
    <definedName function="false" hidden="false" name="wrn_RESUMO_" vbProcedure="false">{#N/A,#N/A,FALSE,"RESUMO"}</definedName>
    <definedName function="false" hidden="false" name="wrn_TUDO_" vbProcedure="false">{#N/A,#N/A,FALSE,"RESUMO";#N/A,#N/A,FALSE,"ServTéc.";#N/A,#N/A,FALSE,"ServPrel.";#N/A,#N/A,FALSE,"InsProv.";#N/A,#N/A,FALSE,"Administ.";#N/A,#N/A,FALSE,"DespGerais";#N/A,#N/A,FALSE,"Gráficos"}</definedName>
    <definedName function="false" hidden="false" name="ww" vbProcedure="false">'[36]Nº TRAB POR GRP'!$A$1</definedName>
    <definedName function="false" hidden="false" name="WWW" vbProcedure="false">'[3]'!$AT$46</definedName>
    <definedName function="false" hidden="false" name="wwww" vbProcedure="false">'[22]Follow-Up'!$A$1</definedName>
    <definedName function="false" hidden="false" name="X" vbProcedure="false">'[18]5.2. Laboratório-Tempo'!$A$1</definedName>
    <definedName function="false" hidden="false" name="xajxn" vbProcedure="false">'[3]'!$AK$37</definedName>
    <definedName function="false" hidden="false" name="xmn" vbProcedure="false">11</definedName>
    <definedName function="false" hidden="false" name="xnnx" vbProcedure="false">'[3]'!$L$12</definedName>
    <definedName function="false" hidden="false" name="Xrates" vbProcedure="false">'[3]'!$A$1</definedName>
    <definedName function="false" hidden="false" name="XRef" vbProcedure="false">'[17]Production Allowance-2012'!$A$2817</definedName>
    <definedName function="false" hidden="false" name="XRefActiveRow" vbProcedure="false">'[3]'!$A$1</definedName>
    <definedName function="false" hidden="false" name="XRefColumnsCount" vbProcedure="false">1</definedName>
    <definedName function="false" hidden="false" name="XRefCopy1" vbProcedure="false">'[3]'!$B$2</definedName>
    <definedName function="false" hidden="false" name="XRefCopy10" vbProcedure="false">'[3]'!$A$1</definedName>
    <definedName function="false" hidden="false" name="XRefCopy10Row" vbProcedure="false">[62]XREF!$A$257</definedName>
    <definedName function="false" hidden="false" name="XRefCopy11" vbProcedure="false">'[3]'!$CW$101</definedName>
    <definedName function="false" hidden="false" name="XRefCopy116" vbProcedure="false">'[3]'!$A$1</definedName>
    <definedName function="false" hidden="false" name="XRefCopy117" vbProcedure="false">'[3]'!$A$1</definedName>
    <definedName function="false" hidden="false" name="XRefCopy117Row" vbProcedure="false">[12]XREF!$A$1</definedName>
    <definedName function="false" hidden="false" name="XRefCopy11Row" vbProcedure="false">[62]XREF!$A$1</definedName>
    <definedName function="false" hidden="false" name="XRefCopy12" vbProcedure="false">'[3]'!$CW$101</definedName>
    <definedName function="false" hidden="false" name="XRefCopy12Row" vbProcedure="false">'[3]'!$A$1</definedName>
    <definedName function="false" hidden="false" name="XRefCopy13" vbProcedure="false">'[3]'!$A$1</definedName>
    <definedName function="false" hidden="false" name="XRefCopy13Row" vbProcedure="false">'[3]'!$A$1</definedName>
    <definedName function="false" hidden="false" name="XRefCopy14" vbProcedure="false">'[3]'!$A$1</definedName>
    <definedName function="false" hidden="false" name="XRefCopy14Row" vbProcedure="false">'[3]'!$A$1</definedName>
    <definedName function="false" hidden="false" name="XRefCopy15" vbProcedure="false">'[3]'!$A$1</definedName>
    <definedName function="false" hidden="false" name="XRefCopy15Row" vbProcedure="false">'[3]'!$A$1</definedName>
    <definedName function="false" hidden="false" name="XRefCopy16" vbProcedure="false">'[3]'!$A$1</definedName>
    <definedName function="false" hidden="false" name="XRefCopy16Row" vbProcedure="false">'[3]'!$A$1</definedName>
    <definedName function="false" hidden="false" name="XRefCopy17" vbProcedure="false">'[3]'!$A$1</definedName>
    <definedName function="false" hidden="false" name="XRefCopy17Row" vbProcedure="false">[12]XREF!$A$1</definedName>
    <definedName function="false" hidden="false" name="XRefCopy18" vbProcedure="false">'[3]'!$K$11</definedName>
    <definedName function="false" hidden="false" name="XRefCopy18Row" vbProcedure="false">[12]XREF!$A$1</definedName>
    <definedName function="false" hidden="false" name="XRefCopy19" vbProcedure="false">'[3]'!$K$11</definedName>
    <definedName function="false" hidden="false" name="XRefCopy19Row" vbProcedure="false">[12]XREF!$A$1</definedName>
    <definedName function="false" hidden="false" name="XRefCopy1Row" vbProcedure="false">'[3]'!$K$11</definedName>
    <definedName function="false" hidden="false" name="XRefCopy2" vbProcedure="false">'[3]'!$A$1</definedName>
    <definedName function="false" hidden="false" name="XRefCopy20" vbProcedure="false">'[3]'!$A$1</definedName>
    <definedName function="false" hidden="false" name="XRefCopy20Row" vbProcedure="false">'[3]'!$A$1</definedName>
    <definedName function="false" hidden="false" name="XRefCopy21" vbProcedure="false">'[3]'!$A$1</definedName>
    <definedName function="false" hidden="false" name="XRefCopy21Row" vbProcedure="false">'[3]'!$A$1</definedName>
    <definedName function="false" hidden="false" name="XRefCopy22" vbProcedure="false">'[3]'!$A$1</definedName>
    <definedName function="false" hidden="false" name="XRefCopy22Row" vbProcedure="false">'[3]'!$A$1</definedName>
    <definedName function="false" hidden="false" name="XRefCopy23" vbProcedure="false">'[3]'!$A$1</definedName>
    <definedName function="false" hidden="false" name="XRefCopy23Row" vbProcedure="false">'[3]'!$A$1</definedName>
    <definedName function="false" hidden="false" name="XRefCopy24" vbProcedure="false">'[3]'!$A$1</definedName>
    <definedName function="false" hidden="false" name="XRefCopy25" vbProcedure="false">'[3]'!$A$1</definedName>
    <definedName function="false" hidden="false" name="XRefCopy25Row" vbProcedure="false">'[3]'!$A$1</definedName>
    <definedName function="false" hidden="false" name="XRefCopy27" vbProcedure="false">'[3]'!$A$1</definedName>
    <definedName function="false" hidden="false" name="XRefCopy27Row" vbProcedure="false">'[3]'!$A$1</definedName>
    <definedName function="false" hidden="false" name="XRefCopy28" vbProcedure="false">'[3]'!$A$1</definedName>
    <definedName function="false" hidden="false" name="XRefCopy28Row" vbProcedure="false">'[3]'!$A$1</definedName>
    <definedName function="false" hidden="false" name="XRefCopy29" vbProcedure="false">'[3]'!$A$1</definedName>
    <definedName function="false" hidden="false" name="XRefCopy29Row" vbProcedure="false">'[3]'!$A$1</definedName>
    <definedName function="false" hidden="false" name="XRefCopy2Row" vbProcedure="false">[62]XREF!$A$1</definedName>
    <definedName function="false" hidden="false" name="XRefCopy3" vbProcedure="false">'[3]'!$CW$101</definedName>
    <definedName function="false" hidden="false" name="XRefCopy30" vbProcedure="false">'[3]'!$A$1</definedName>
    <definedName function="false" hidden="false" name="XRefCopy30Row" vbProcedure="false">'[3]'!$A$1</definedName>
    <definedName function="false" hidden="false" name="XRefCopy31" vbProcedure="false">'[3]'!$A$1</definedName>
    <definedName function="false" hidden="false" name="XRefCopy31Row" vbProcedure="false">'[3]'!$A$1</definedName>
    <definedName function="false" hidden="false" name="XRefCopy32" vbProcedure="false">'[3]'!$A$1</definedName>
    <definedName function="false" hidden="false" name="XRefCopy32Row" vbProcedure="false">'[3]'!$A$1</definedName>
    <definedName function="false" hidden="false" name="XRefCopy33" vbProcedure="false">'[3]'!$A$1</definedName>
    <definedName function="false" hidden="false" name="XRefCopy33Row" vbProcedure="false">'[3]'!$A$1</definedName>
    <definedName function="false" hidden="false" name="XRefCopy34" vbProcedure="false">'[3]'!$A$1</definedName>
    <definedName function="false" hidden="false" name="XRefCopy34Row" vbProcedure="false">'[3]'!$A$1</definedName>
    <definedName function="false" hidden="false" name="XRefCopy35" vbProcedure="false">'[3]'!$A$1</definedName>
    <definedName function="false" hidden="false" name="XRefCopy35Row" vbProcedure="false">'[3]'!$A$1</definedName>
    <definedName function="false" hidden="false" name="XRefCopy36" vbProcedure="false">'[3]'!$A$1</definedName>
    <definedName function="false" hidden="false" name="XRefCopy36Row" vbProcedure="false">'[3]'!$A$1</definedName>
    <definedName function="false" hidden="false" name="XRefCopy37" vbProcedure="false">'[3]'!$A$1</definedName>
    <definedName function="false" hidden="false" name="XRefCopy37Row" vbProcedure="false">'[3]'!$A$1</definedName>
    <definedName function="false" hidden="false" name="XRefCopy38" vbProcedure="false">'[3]'!$A$1</definedName>
    <definedName function="false" hidden="false" name="XRefCopy38Row" vbProcedure="false">'[3]'!$A$1</definedName>
    <definedName function="false" hidden="false" name="XRefCopy39" vbProcedure="false">'[3]'!$A$1</definedName>
    <definedName function="false" hidden="false" name="XRefCopy39Row" vbProcedure="false">'[3]'!$A$1</definedName>
    <definedName function="false" hidden="false" name="XRefCopy3Row" vbProcedure="false">'[3]'!$A$1</definedName>
    <definedName function="false" hidden="false" name="XRefCopy4" vbProcedure="false">'[3]'!$A$1</definedName>
    <definedName function="false" hidden="false" name="XRefCopy40" vbProcedure="false">'[3]'!$A$1</definedName>
    <definedName function="false" hidden="false" name="XRefCopy40Row" vbProcedure="false">'[3]'!$A$1</definedName>
    <definedName function="false" hidden="false" name="XRefCopy41" vbProcedure="false">'[3]'!$A$1</definedName>
    <definedName function="false" hidden="false" name="XRefCopy41Row" vbProcedure="false">'[3]'!$A$1</definedName>
    <definedName function="false" hidden="false" name="XRefCopy42" vbProcedure="false">'[3]'!$A$1</definedName>
    <definedName function="false" hidden="false" name="XRefCopy42Row" vbProcedure="false">[62]XREF!$A$1</definedName>
    <definedName function="false" hidden="false" name="XRefCopy43" vbProcedure="false">'[3]'!$CW$101</definedName>
    <definedName function="false" hidden="false" name="XRefCopy43Row" vbProcedure="false">[62]XREF!$A$1</definedName>
    <definedName function="false" hidden="false" name="XRefCopy44" vbProcedure="false">'[3]'!$CW$101</definedName>
    <definedName function="false" hidden="false" name="XRefCopy44Row" vbProcedure="false">[62]XREF!$A$1</definedName>
    <definedName function="false" hidden="false" name="XRefCopy45" vbProcedure="false">'[3]'!$CW$101</definedName>
    <definedName function="false" hidden="false" name="XRefCopy45Row" vbProcedure="false">[62]XREF!$A$1</definedName>
    <definedName function="false" hidden="false" name="XRefCopy46" vbProcedure="false">'[62]Vouching 2006'!$A$1</definedName>
    <definedName function="false" hidden="false" name="XRefCopy46Row" vbProcedure="false">[62]XREF!$A$1</definedName>
    <definedName function="false" hidden="false" name="XRefCopy47" vbProcedure="false">'[3]'!$CW$101</definedName>
    <definedName function="false" hidden="false" name="XRefCopy47Row" vbProcedure="false">[62]XREF!$A$1</definedName>
    <definedName function="false" hidden="false" name="XRefCopy48" vbProcedure="false">'[63]Vouching 2006'!$A$1</definedName>
    <definedName function="false" hidden="false" name="XRefCopy48Row" vbProcedure="false">[62]XREF!$A$1</definedName>
    <definedName function="false" hidden="false" name="XRefCopy49Row" vbProcedure="false">[62]XREF!$A$1</definedName>
    <definedName function="false" hidden="false" name="XRefCopy4Row" vbProcedure="false">[62]XREF!$A$1</definedName>
    <definedName function="false" hidden="false" name="XRefCopy5" vbProcedure="false">'[3]'!$CW$101</definedName>
    <definedName function="false" hidden="false" name="XRefCopy50Row" vbProcedure="false">'[3]'!$A$1</definedName>
    <definedName function="false" hidden="false" name="xrefcopy51" vbProcedure="false">'[17]Production Allowance-2012'!B$25601</definedName>
    <definedName function="false" hidden="false" name="XRefCopy51Row" vbProcedure="false">'[3]'!$R$18</definedName>
    <definedName function="false" hidden="false" name="XRefCopy52Row" vbProcedure="false">'[3]'!$A$1</definedName>
    <definedName function="false" hidden="false" name="XRefCopy53Row" vbProcedure="false">'[3]'!$A$1</definedName>
    <definedName function="false" hidden="false" name="XRefCopy54Row" vbProcedure="false">'[3]'!$A$1</definedName>
    <definedName function="false" hidden="false" name="XRefCopy55" vbProcedure="false">'[63]Vouching 2006'!$A$1</definedName>
    <definedName function="false" hidden="false" name="XRefCopy55Row" vbProcedure="false">'[3]'!$CY$103</definedName>
    <definedName function="false" hidden="false" name="XRefCopy56Row" vbProcedure="false">'[3]'!$A$1</definedName>
    <definedName function="false" hidden="false" name="XRefCopy57Row" vbProcedure="false">'[3]'!$A$1</definedName>
    <definedName function="false" hidden="false" name="XRefCopy58Row" vbProcedure="false">'[3]'!$A$1</definedName>
    <definedName function="false" hidden="false" name="XRefCopy59" vbProcedure="false">'[3]'!$A$1</definedName>
    <definedName function="false" hidden="false" name="XRefCopy59Row" vbProcedure="false">'[3]'!$A$1</definedName>
    <definedName function="false" hidden="false" name="XRefCopy5Row" vbProcedure="false">[62]XREF!$A$1</definedName>
    <definedName function="false" hidden="false" name="XRefCopy6" vbProcedure="false">'[3]'!$CW$101</definedName>
    <definedName function="false" hidden="false" name="XRefCopy60Row" vbProcedure="false">'[3]'!$A$1</definedName>
    <definedName function="false" hidden="false" name="XRefCopy61Row" vbProcedure="false">'[3]'!$A$1</definedName>
    <definedName function="false" hidden="false" name="XRefCopy62Row" vbProcedure="false">'[3]'!$A$1</definedName>
    <definedName function="false" hidden="false" name="XRefCopy63Row" vbProcedure="false">'[3]'!$A$1</definedName>
    <definedName function="false" hidden="false" name="XRefCopy64Row" vbProcedure="false">'[3]'!$A$1</definedName>
    <definedName function="false" hidden="false" name="XRefCopy65Row" vbProcedure="false">'[3]'!$A$1</definedName>
    <definedName function="false" hidden="false" name="XRefCopy66Row" vbProcedure="false">'[3]'!$A$1</definedName>
    <definedName function="false" hidden="false" name="XRefCopy67" vbProcedure="false">'[3]'!$A$1</definedName>
    <definedName function="false" hidden="false" name="XRefCopy68Row" vbProcedure="false">'[3]'!$A$1</definedName>
    <definedName function="false" hidden="false" name="XRefCopy69Row" vbProcedure="false">'[3]'!$A$1</definedName>
    <definedName function="false" hidden="false" name="XRefCopy6Row" vbProcedure="false">'[3]'!$A$1</definedName>
    <definedName function="false" hidden="false" name="XRefCopy7" vbProcedure="false">'[3]'!$A$1</definedName>
    <definedName function="false" hidden="false" name="XRefCopy70" vbProcedure="false">'[63]Vouching 2006'!$A$1</definedName>
    <definedName function="false" hidden="false" name="XRefCopy70Row" vbProcedure="false">'[3]'!$CY$103</definedName>
    <definedName function="false" hidden="false" name="XRefCopy71Row" vbProcedure="false">'[3]'!$A$1</definedName>
    <definedName function="false" hidden="false" name="XRefCopy72Row" vbProcedure="false">'[3]'!$A$1</definedName>
    <definedName function="false" hidden="false" name="XRefCopy73Row" vbProcedure="false">'[3]'!$A$1</definedName>
    <definedName function="false" hidden="false" name="XRefCopy74Row" vbProcedure="false">'[3]'!$A$1</definedName>
    <definedName function="false" hidden="false" name="XRefCopy75Row" vbProcedure="false">'[3]'!$A$1</definedName>
    <definedName function="false" hidden="false" name="XRefCopy76Row" vbProcedure="false">'[3]'!$A$1</definedName>
    <definedName function="false" hidden="false" name="XRefCopy77Row" vbProcedure="false">'[3]'!$A$1</definedName>
    <definedName function="false" hidden="false" name="XRefCopy78" vbProcedure="false">'[63]Vouching 2006'!$A$1</definedName>
    <definedName function="false" hidden="false" name="XRefCopy79" vbProcedure="false">'[63]Vouching 2006'!$A$1</definedName>
    <definedName function="false" hidden="false" name="XRefCopy79Row" vbProcedure="false">'[3]'!$CY$103</definedName>
    <definedName function="false" hidden="false" name="XRefCopy7Row" vbProcedure="false">[62]XREF!$A$1</definedName>
    <definedName function="false" hidden="false" name="XRefCopy8" vbProcedure="false">'[3]'!$CW$101</definedName>
    <definedName function="false" hidden="false" name="XRefCopy8Row" vbProcedure="false">[62]XREF!$A$1</definedName>
    <definedName function="false" hidden="false" name="XRefCopy9" vbProcedure="false">'[3]'!$CW$101</definedName>
    <definedName function="false" hidden="false" name="XRefCopy9Row" vbProcedure="false">[62]XREF!$A$1</definedName>
    <definedName function="false" hidden="false" name="XRefCopyAA00" vbProcedure="false">'[17]Production Allowance-2012'!$A$1</definedName>
    <definedName function="false" hidden="false" name="XRefCopyRangeCount" vbProcedure="false">1</definedName>
    <definedName function="false" hidden="false" name="XRefPaste1" vbProcedure="false">'[3]'!$B$2</definedName>
    <definedName function="false" hidden="false" name="XRefPaste10" vbProcedure="false">'[3]'!$A$1</definedName>
    <definedName function="false" hidden="false" name="XRefPaste10Row" vbProcedure="false">'[3]'!$A$1</definedName>
    <definedName function="false" hidden="false" name="XRefPaste11" vbProcedure="false">'[17]Production Allowance-2012'!$A$1</definedName>
    <definedName function="false" hidden="false" name="XRefPaste11Row" vbProcedure="false">'[3]'!$R$18</definedName>
    <definedName function="false" hidden="false" name="XRefPaste12" vbProcedure="false">'[63]Vouching 2006'!$A$1</definedName>
    <definedName function="false" hidden="false" name="XRefPaste12Row" vbProcedure="false">'[3]'!$CY$103</definedName>
    <definedName function="false" hidden="false" name="XRefPaste13" vbProcedure="false">'[63]Vouching 2006'!$A$1</definedName>
    <definedName function="false" hidden="false" name="XRefPaste13Row" vbProcedure="false">'[3]'!$CY$103</definedName>
    <definedName function="false" hidden="false" name="XRefPaste1Row" vbProcedure="false">[62]XREF!$A$1</definedName>
    <definedName function="false" hidden="false" name="XRefPaste2" vbProcedure="false">'[3]'!$CW$101</definedName>
    <definedName function="false" hidden="false" name="xrefpaste25" vbProcedure="false">'[17]Production Allowance-2012'!$A$1</definedName>
    <definedName function="false" hidden="false" name="XRefPaste2Row" vbProcedure="false">[62]XREF!$A$1</definedName>
    <definedName function="false" hidden="false" name="XRefPaste3" vbProcedure="false">'[3]'!$CW$101</definedName>
    <definedName function="false" hidden="false" name="XRefPaste3Row" vbProcedure="false">[62]XREF!$A$1</definedName>
    <definedName function="false" hidden="false" name="XRefPaste4" vbProcedure="false">'[3]'!$CW$101</definedName>
    <definedName function="false" hidden="false" name="XRefPaste4Row" vbProcedure="false">[62]XREF!$A$1</definedName>
    <definedName function="false" hidden="false" name="XRefPaste5" vbProcedure="false">'[3]'!$CW$101</definedName>
    <definedName function="false" hidden="false" name="XRefPaste5Row" vbProcedure="false">[62]XREF!$A$1</definedName>
    <definedName function="false" hidden="false" name="XRefPaste6" vbProcedure="false">'[3]'!$CW$101</definedName>
    <definedName function="false" hidden="false" name="XRefPaste6Row" vbProcedure="false">[62]XREF!$A$1</definedName>
    <definedName function="false" hidden="false" name="XRefPaste7" vbProcedure="false">'[17]Production Allowance-2012'!$A$1</definedName>
    <definedName function="false" hidden="false" name="XRefPaste7Row" vbProcedure="false">'[3]'!$R$18</definedName>
    <definedName function="false" hidden="false" name="XRefPaste8" vbProcedure="false">'[17]Production Allowance-2012'!$A$1</definedName>
    <definedName function="false" hidden="false" name="XRefPaste8Row" vbProcedure="false">'[3]'!$R$18</definedName>
    <definedName function="false" hidden="false" name="XRefPaste9Row" vbProcedure="false">'[3]'!$A$1</definedName>
    <definedName function="false" hidden="false" name="XRefPasteRangeCount" vbProcedure="false">5</definedName>
    <definedName function="false" hidden="false" name="XREF_COLUMN_1" vbProcedure="false">'[3]'!$R$18</definedName>
    <definedName function="false" hidden="false" name="XREF_COLUMN_2" vbProcedure="false">'[3]'!$A$1</definedName>
    <definedName function="false" hidden="false" name="XREF_COLUMN_3" vbProcedure="false">'[3]'!$A$1</definedName>
    <definedName function="false" hidden="false" name="XREF_COLUMN_4" vbProcedure="false">'[3]'!$A$1</definedName>
    <definedName function="false" hidden="false" name="XREF_COLUMN_5" vbProcedure="false">'[3]'!$A$1</definedName>
    <definedName function="false" hidden="false" name="XREF_COLUMN_6" vbProcedure="false">'[3]'!$A$1</definedName>
    <definedName function="false" hidden="false" name="XREF_COLUMN_7" vbProcedure="false">'[3]'!$A$1</definedName>
    <definedName function="false" hidden="false" name="xsawqz" vbProcedure="false">'[3]'!$F$6</definedName>
    <definedName function="false" hidden="false" name="xxx" vbProcedure="false">'[3]'!$A$1</definedName>
    <definedName function="false" hidden="false" name="XXXX" vbProcedure="false">'[3]'!$A$1</definedName>
    <definedName function="false" hidden="false" name="xxxxxxxxxxxxxxxx" vbProcedure="false">'[3]'!$A$1</definedName>
    <definedName function="false" hidden="false" name="YE" vbProcedure="false">'[26]N-Client Information'!$D$8</definedName>
    <definedName function="false" hidden="false" name="year" vbProcedure="false">'[3]'!$AD$30</definedName>
    <definedName function="false" hidden="false" name="Yearproductionshutin" vbProcedure="false">'[3]'!$A$1</definedName>
    <definedName function="false" hidden="false" name="zmcxn" vbProcedure="false">'[3]'!$A$1</definedName>
    <definedName function="false" hidden="false" name="znx" vbProcedure="false">'[3]'!$A$1</definedName>
    <definedName function="false" hidden="false" name="_adm1" vbProcedure="false">'[3]'!$BR$70</definedName>
    <definedName function="false" hidden="false" name="_CIF2" vbProcedure="false">'[3]'!$A$1</definedName>
    <definedName function="false" hidden="false" name="_clc1" vbProcedure="false">[5]Bal_Dr!B$17665,[5]Bal_Dr!$B$2,[5]Bal_Dr!$Q$4113,[5]Bal_Dr!$Q$4113,[5]Bal_Dr!$Q$4113,[5]Bal_Dr!$Q$4113,[5]Bal_Dr!$Q$4113,[5]Bal_Dr!$Q$4113,[5]Bal_Dr!$Q$4113</definedName>
    <definedName function="false" hidden="false" name="_clc2" vbProcedure="false">[5]Bal_Dr!$C$3,[5]Bal_Dr!$C$3,[5]Bal_Dr!$Q$4113,[5]Bal_Dr!$Q$4113,[5]Bal_Dr!$Q$4113,[5]Bal_Dr!$Q$4113,[5]Bal_Dr!$Q$4113,[5]Bal_Dr!$Q$4113</definedName>
    <definedName function="false" hidden="false" name="_clc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clc4" vbProcedure="false">[5]Bal_Dr!$C$3,[5]Bal_Dr!$C$3,[5]Bal_Dr!$Q$4113,[5]Bal_Dr!$Q$4113,[5]Bal_Dr!$Q$4113,[5]Bal_Dr!$Q$4113</definedName>
    <definedName function="false" hidden="false" name="_DAT1" vbProcedure="false">'[3]'!$BH$60</definedName>
    <definedName function="false" hidden="false" name="_DAT10" vbProcedure="false">'[3]'!$A$1</definedName>
    <definedName function="false" hidden="false" name="_DAT11" vbProcedure="false">'[3]'!$A$1</definedName>
    <definedName function="false" hidden="false" name="_DAT12" vbProcedure="false">'[3]'!$A$1</definedName>
    <definedName function="false" hidden="false" name="_DAT13" vbProcedure="false">'[3]'!$A$1</definedName>
    <definedName function="false" hidden="false" name="_DAT14" vbProcedure="false">'[3]'!$A$1</definedName>
    <definedName function="false" hidden="false" name="_DAT15" vbProcedure="false">'[3]'!$A$1</definedName>
    <definedName function="false" hidden="false" name="_DAT16" vbProcedure="false">'[3]'!$A$1</definedName>
    <definedName function="false" hidden="false" name="_DAT17" vbProcedure="false">'[3]'!$A$1</definedName>
    <definedName function="false" hidden="false" name="_DAT18" vbProcedure="false">'[3]'!$A$1</definedName>
    <definedName function="false" hidden="false" name="_DAT19" vbProcedure="false">'[3]'!$A$1</definedName>
    <definedName function="false" hidden="false" name="_DAT2" vbProcedure="false">'[3]'!$A$1</definedName>
    <definedName function="false" hidden="false" name="_DAT20" vbProcedure="false">'[3]'!$A$1</definedName>
    <definedName function="false" hidden="false" name="_DAT21" vbProcedure="false">'[3]'!$A$1</definedName>
    <definedName function="false" hidden="false" name="_DAT22" vbProcedure="false">'[3]'!$A$1</definedName>
    <definedName function="false" hidden="false" name="_DAT23" vbProcedure="false">'[3]'!$A$1</definedName>
    <definedName function="false" hidden="false" name="_DAT24" vbProcedure="false">'[3]'!$A$1</definedName>
    <definedName function="false" hidden="false" name="_DAT25" vbProcedure="false">'[3]'!$A$1</definedName>
    <definedName function="false" hidden="false" name="_DAT26" vbProcedure="false">'[3]'!$A$1</definedName>
    <definedName function="false" hidden="false" name="_DAT27" vbProcedure="false">'[3]'!$A$1</definedName>
    <definedName function="false" hidden="false" name="_DAT28" vbProcedure="false">'[3]'!$A$1</definedName>
    <definedName function="false" hidden="false" name="_DAT29" vbProcedure="false">'[3]'!$A$1</definedName>
    <definedName function="false" hidden="false" name="_DAT3" vbProcedure="false">'[3]'!$A$1</definedName>
    <definedName function="false" hidden="false" name="_DAT30" vbProcedure="false">'[3]'!$A$1</definedName>
    <definedName function="false" hidden="false" name="_DAT31" vbProcedure="false">'[3]'!$A$1</definedName>
    <definedName function="false" hidden="false" name="_DAT32" vbProcedure="false">'[3]'!$A$1</definedName>
    <definedName function="false" hidden="false" name="_DAT33" vbProcedure="false">'[3]'!$A$1</definedName>
    <definedName function="false" hidden="false" name="_DAT34" vbProcedure="false">'[3]'!$A$1</definedName>
    <definedName function="false" hidden="false" name="_DAT35" vbProcedure="false">'[3]'!$A$1</definedName>
    <definedName function="false" hidden="false" name="_DAT36" vbProcedure="false">'[3]'!$A$1</definedName>
    <definedName function="false" hidden="false" name="_DAT37" vbProcedure="false">'[3]'!$A$1</definedName>
    <definedName function="false" hidden="false" name="_DAT38" vbProcedure="false">'[3]'!$A$1</definedName>
    <definedName function="false" hidden="false" name="_DAT39" vbProcedure="false">'[3]'!$A$1</definedName>
    <definedName function="false" hidden="false" name="_DAT4" vbProcedure="false">'[3]'!$A$1</definedName>
    <definedName function="false" hidden="false" name="_DAT40" vbProcedure="false">'[3]'!$A$1</definedName>
    <definedName function="false" hidden="false" name="_DAT41" vbProcedure="false">'[3]'!$A$1</definedName>
    <definedName function="false" hidden="false" name="_DAT42" vbProcedure="false">'[3]'!$A$1</definedName>
    <definedName function="false" hidden="false" name="_DAT43" vbProcedure="false">'[3]'!$A$1</definedName>
    <definedName function="false" hidden="false" name="_DAT44" vbProcedure="false">'[3]'!$A$1</definedName>
    <definedName function="false" hidden="false" name="_DAT45" vbProcedure="false">'[3]'!$A$1</definedName>
    <definedName function="false" hidden="false" name="_DAT46" vbProcedure="false">'[3]'!$A$1</definedName>
    <definedName function="false" hidden="false" name="_DAT47" vbProcedure="false">'[3]'!$A$1</definedName>
    <definedName function="false" hidden="false" name="_DAT48" vbProcedure="false">'[3]'!$A$1</definedName>
    <definedName function="false" hidden="false" name="_DAT49" vbProcedure="false">'[3]'!$A$1</definedName>
    <definedName function="false" hidden="false" name="_DAT5" vbProcedure="false">'[3]'!$A$1</definedName>
    <definedName function="false" hidden="false" name="_DAT50" vbProcedure="false">'[3]'!$A$1</definedName>
    <definedName function="false" hidden="false" name="_DAT51" vbProcedure="false">'[3]'!$A$1</definedName>
    <definedName function="false" hidden="false" name="_DAT53" vbProcedure="false">'[3]'!$A$1</definedName>
    <definedName function="false" hidden="false" name="_DAT54" vbProcedure="false">'[3]'!$A$1</definedName>
    <definedName function="false" hidden="false" name="_DAT55" vbProcedure="false">'[3]'!$A$1</definedName>
    <definedName function="false" hidden="false" name="_DAT6" vbProcedure="false">'[3]'!$A$1</definedName>
    <definedName function="false" hidden="false" name="_DAT7" vbProcedure="false">'[3]'!$A$1</definedName>
    <definedName function="false" hidden="false" name="_DAT8" vbProcedure="false">'[3]'!$A$1</definedName>
    <definedName function="false" hidden="false" name="_DAT9" vbProcedure="false">'[3]'!$A$1</definedName>
    <definedName function="false" hidden="false" name="_do1" vbProcedure="false">'[3]'!$A$1</definedName>
    <definedName function="false" hidden="false" name="_eiv1" vbProcedure="false">[5]Bal_Dr!$A$1,[5]Bal_Dr!$C$3,[5]Bal_Dr!$Q$4113,[5]Bal_Dr!$Q$4113,[5]Bal_Dr!$Q$4113,[5]Bal_Dr!$Q$4113,[5]Bal_Dr!$Q$4113,[5]Bal_Dr!$Q$4113,[5]Bal_Dr!$Q$4113</definedName>
    <definedName function="false" hidden="false" name="_eiv2" vbProcedure="false">[5]Bal_Dr!$C$3,[5]Bal_Dr!$C$3,[5]Bal_Dr!$Q$4113,[5]Bal_Dr!$Q$4113,[5]Bal_Dr!$Q$4113,[5]Bal_Dr!$Q$4113,[5]Bal_Dr!$Q$4113,[5]Bal_Dr!$Q$4113</definedName>
    <definedName function="false" hidden="false" name="_eiv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eiv4" vbProcedure="false">[5]Bal_Dr!$C$3,[5]Bal_Dr!$C$3,[5]Bal_Dr!$Q$4113,[5]Bal_Dr!$Q$4113,[5]Bal_Dr!$Q$4113,[5]Bal_Dr!$Q$4113</definedName>
    <definedName function="false" hidden="false" name="_gaf1" vbProcedure="false">[5]Bal_Dr!$C$3,[5]Bal_Dr!$C$3,[5]Bal_Dr!$Q$4113,[5]Bal_Dr!$Q$4113,[5]Bal_Dr!$Q$4113,[5]Bal_Dr!$Q$4113,[5]Bal_Dr!$Q$4113,[5]Bal_Dr!$Q$4113,[5]Bal_Dr!$Q$4113</definedName>
    <definedName function="false" hidden="false" name="_gaf2" vbProcedure="false">[5]Bal_Dr!$C$3,[5]Bal_Dr!$C$3,[5]Bal_Dr!$Q$4113,[5]Bal_Dr!$Q$4113,[5]Bal_Dr!$Q$4113,[5]Bal_Dr!$Q$4113,[5]Bal_Dr!$Q$4113,[5]Bal_Dr!$Q$4113</definedName>
    <definedName function="false" hidden="false" name="_gaf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gaf4" vbProcedure="false">[5]Bal_Dr!$C$3,[5]Bal_Dr!$C$3,[5]Bal_Dr!$Q$4113,[5]Bal_Dr!$Q$4113,[5]Bal_Dr!$Q$4113,[5]Bal_Dr!$Q$4113</definedName>
    <definedName function="false" hidden="false" name="_gge1" vbProcedure="false">[5]Bal_Dr!$C$3,[5]Bal_Dr!$C$3,[5]Bal_Dr!$Q$4113,[5]Bal_Dr!$Q$4113,[5]Bal_Dr!$Q$4113,[5]Bal_Dr!$Q$4113,[5]Bal_Dr!$Q$4113,[5]Bal_Dr!$Q$4113,[5]Bal_Dr!$Q$4113</definedName>
    <definedName function="false" hidden="false" name="_gge2" vbProcedure="false">[5]Bal_Dr!$C$3,[5]Bal_Dr!$C$3,[5]Bal_Dr!$Q$4113,[5]Bal_Dr!$Q$4113,[5]Bal_Dr!$Q$4113,[5]Bal_Dr!$Q$4113,[5]Bal_Dr!$Q$4113,[5]Bal_Dr!$Q$4113,[5]Bal_Dr!$Q$4113</definedName>
    <definedName function="false" hidden="false" name="_gge3" vbProcedure="false">[5]Bal_Dr!$C$3,[5]Bal_Dr!$C$3,[5]Bal_Dr!$Q$4113,[5]Bal_Dr!$Q$4113,[5]Bal_Dr!$Q$4113,[5]Bal_Dr!$Q$4113,[5]Bal_Dr!$Q$4113,[5]Bal_Dr!$Q$4113,[5]Bal_Dr!$Q$4113,[5]Bal_Dr!$Q$4113</definedName>
    <definedName function="false" hidden="false" name="_gge4" vbProcedure="false">[5]Bal_Dr!$C$3,[5]Bal_Dr!$C$3,[5]Bal_Dr!$Q$4113,[5]Bal_Dr!$Q$4113,[5]Bal_Dr!$Q$4113,[5]Bal_Dr!$Q$4113,[5]Bal_Dr!$Q$4113</definedName>
    <definedName function="false" hidden="false" name="_gic1" vbProcedure="false">[5]Bal_Dr!$C$3,[5]Bal_Dr!$C$3,[5]Bal_Dr!$Q$4113,[5]Bal_Dr!$Q$4113,[5]Bal_Dr!$Q$4113,[5]Bal_Dr!$Q$4113,[5]Bal_Dr!$Q$4113,[5]Bal_Dr!$Q$4113,[5]Bal_Dr!$Q$4113</definedName>
    <definedName function="false" hidden="false" name="_gic2" vbProcedure="false">[5]Bal_Dr!$C$3,[5]Bal_Dr!$C$3,[5]Bal_Dr!$Q$4113,[5]Bal_Dr!$Q$4113,[5]Bal_Dr!$Q$4113,[5]Bal_Dr!$Q$4113,[5]Bal_Dr!$Q$4113,[5]Bal_Dr!$Q$4113</definedName>
    <definedName function="false" hidden="false" name="_gic3" vbProcedure="false">[5]Bal_Dr!$C$3,[5]Bal_Dr!$C$3,[5]Bal_Dr!$Q$4113,[5]Bal_Dr!$Q$4113,[5]Bal_Dr!$Q$4113,[5]Bal_Dr!$Q$4113,[5]Bal_Dr!$Q$4113,[5]Bal_Dr!$Q$4113,[5]Bal_Dr!$Q$4113,[5]Bal_Dr!$Q$4113</definedName>
    <definedName function="false" hidden="false" name="_gic4" vbProcedure="false">[5]Bal_Dr!$C$3,[5]Bal_Dr!$C$3,[5]Bal_Dr!$Q$4113,[5]Bal_Dr!$Q$4113,[5]Bal_Dr!$Q$4113,[5]Bal_Dr!$Q$4113,[5]Bal_Dr!$Q$4113</definedName>
    <definedName function="false" hidden="false" name="_Li10" vbProcedure="false">'[3]'!$BR$70</definedName>
    <definedName function="false" hidden="false" name="_Li11" vbProcedure="false">'[3]'!$A$1</definedName>
    <definedName function="false" hidden="false" name="_Li12" vbProcedure="false">'[3]'!$A$1</definedName>
    <definedName function="false" hidden="false" name="_Li13" vbProcedure="false">'[3]'!$A$1</definedName>
    <definedName function="false" hidden="false" name="_Li14" vbProcedure="false">'[3]'!$A$1</definedName>
    <definedName function="false" hidden="false" name="_Li15" vbProcedure="false">'[3]'!$A$1</definedName>
    <definedName function="false" hidden="false" name="_Li16" vbProcedure="false">'[3]'!$A$1</definedName>
    <definedName function="false" hidden="false" name="_Li17" vbProcedure="false">'[3]'!$A$1</definedName>
    <definedName function="false" hidden="false" name="_Li18" vbProcedure="false">'[3]'!$A$1</definedName>
    <definedName function="false" hidden="false" name="_Li19" vbProcedure="false">'[3]'!$A$1</definedName>
    <definedName function="false" hidden="false" name="_Li20" vbProcedure="false">'[3]'!$A$1</definedName>
    <definedName function="false" hidden="false" name="_Li21" vbProcedure="false">'[3]'!$A$1</definedName>
    <definedName function="false" hidden="false" name="_Li22" vbProcedure="false">'[3]'!$A$1</definedName>
    <definedName function="false" hidden="false" name="_Li23" vbProcedure="false">'[3]'!$A$1</definedName>
    <definedName function="false" hidden="false" name="_Li24" vbProcedure="false">'[3]'!$A$1</definedName>
    <definedName function="false" hidden="false" name="_Li25" vbProcedure="false">'[3]'!$A$1</definedName>
    <definedName function="false" hidden="false" name="_Li26" vbProcedure="false">'[3]'!$A$1</definedName>
    <definedName function="false" hidden="false" name="_Li27" vbProcedure="false">'[3]'!$A$1</definedName>
    <definedName function="false" hidden="false" name="_Li28" vbProcedure="false">'[3]'!$A$1</definedName>
    <definedName function="false" hidden="false" name="_Li29" vbProcedure="false">'[3]'!$A$1</definedName>
    <definedName function="false" hidden="false" name="_Li30" vbProcedure="false">'[3]'!$A$1</definedName>
    <definedName function="false" hidden="false" name="_Li31" vbProcedure="false">'[3]'!$A$1</definedName>
    <definedName function="false" hidden="false" name="_Li32" vbProcedure="false">'[3]'!$A$1</definedName>
    <definedName function="false" hidden="false" name="_Li33" vbProcedure="false">'[3]'!$A$1</definedName>
    <definedName function="false" hidden="false" name="_Li34" vbProcedure="false">'[3]'!$A$1</definedName>
    <definedName function="false" hidden="false" name="_Li35" vbProcedure="false">'[3]'!$A$1</definedName>
    <definedName function="false" hidden="false" name="_Li36" vbProcedure="false">'[3]'!$A$1</definedName>
    <definedName function="false" hidden="false" name="_Li37" vbProcedure="false">'[3]'!$A$1</definedName>
    <definedName function="false" hidden="false" name="_Li38" vbProcedure="false">'[3]'!$A$1</definedName>
    <definedName function="false" hidden="false" name="_Li39" vbProcedure="false">'[3]'!$A$1</definedName>
    <definedName function="false" hidden="false" name="_Li40" vbProcedure="false">'[3]'!$A$1</definedName>
    <definedName function="false" hidden="false" name="_Li41" vbProcedure="false">'[3]'!$A$1</definedName>
    <definedName function="false" hidden="false" name="_Li42" vbProcedure="false">'[3]'!$A$1</definedName>
    <definedName function="false" hidden="false" name="_Li43" vbProcedure="false">'[3]'!$A$1</definedName>
    <definedName function="false" hidden="false" name="_Li44" vbProcedure="false">'[3]'!$A$1</definedName>
    <definedName function="false" hidden="false" name="_Li45" vbProcedure="false">'[3]'!$A$1</definedName>
    <definedName function="false" hidden="false" name="_Li46" vbProcedure="false">'[3]'!$A$1</definedName>
    <definedName function="false" hidden="false" name="_Li47" vbProcedure="false">'[3]'!$A$1</definedName>
    <definedName function="false" hidden="false" name="_Li48" vbProcedure="false">'[3]'!$A$1</definedName>
    <definedName function="false" hidden="false" name="_Li49" vbProcedure="false">'[3]'!$A$1</definedName>
    <definedName function="false" hidden="false" name="_Li50" vbProcedure="false">'[3]'!$A$1</definedName>
    <definedName function="false" hidden="false" name="_Li51" vbProcedure="false">'[3]'!$A$1</definedName>
    <definedName function="false" hidden="false" name="_Li52" vbProcedure="false">'[3]'!$A$1</definedName>
    <definedName function="false" hidden="false" name="_Li53" vbProcedure="false">'[3]'!$A$1</definedName>
    <definedName function="false" hidden="false" name="_Li54" vbProcedure="false">'[3]'!$A$1</definedName>
    <definedName function="false" hidden="false" name="_Li55" vbProcedure="false">'[3]'!$A$1</definedName>
    <definedName function="false" hidden="false" name="_Li56" vbProcedure="false">'[3]'!$A$1</definedName>
    <definedName function="false" hidden="false" name="_Li57" vbProcedure="false">'[3]'!$A$1</definedName>
    <definedName function="false" hidden="false" name="_Li58" vbProcedure="false">'[3]'!$A$1</definedName>
    <definedName function="false" hidden="false" name="_Li59" vbProcedure="false">'[3]'!$A$1</definedName>
    <definedName function="false" hidden="false" name="_Li6" vbProcedure="false">'[3]'!$A$1</definedName>
    <definedName function="false" hidden="false" name="_Li60" vbProcedure="false">'[3]'!$A$1</definedName>
    <definedName function="false" hidden="false" name="_Li61" vbProcedure="false">'[3]'!$A$1</definedName>
    <definedName function="false" hidden="false" name="_Li62" vbProcedure="false">'[3]'!$A$1</definedName>
    <definedName function="false" hidden="false" name="_Li63" vbProcedure="false">'[3]'!$A$1</definedName>
    <definedName function="false" hidden="false" name="_Li64" vbProcedure="false">'[3]'!$A$1</definedName>
    <definedName function="false" hidden="false" name="_Li65" vbProcedure="false">'[3]'!$A$1</definedName>
    <definedName function="false" hidden="false" name="_Li66" vbProcedure="false">'[3]'!$A$1</definedName>
    <definedName function="false" hidden="false" name="_Li67" vbProcedure="false">'[3]'!$A$1</definedName>
    <definedName function="false" hidden="false" name="_Li68" vbProcedure="false">'[3]'!$A$1</definedName>
    <definedName function="false" hidden="false" name="_Li69" vbProcedure="false">'[3]'!$A$1</definedName>
    <definedName function="false" hidden="false" name="_Li7" vbProcedure="false">'[3]'!$A$1</definedName>
    <definedName function="false" hidden="false" name="_Li70" vbProcedure="false">'[3]'!$A$1</definedName>
    <definedName function="false" hidden="false" name="_Li71" vbProcedure="false">'[3]'!$A$1</definedName>
    <definedName function="false" hidden="false" name="_Li72" vbProcedure="false">'[3]'!$A$1</definedName>
    <definedName function="false" hidden="false" name="_Li73" vbProcedure="false">'[3]'!$A$1</definedName>
    <definedName function="false" hidden="false" name="_Li74" vbProcedure="false">'[3]'!$A$1</definedName>
    <definedName function="false" hidden="false" name="_Li8" vbProcedure="false">'[3]'!$A$1</definedName>
    <definedName function="false" hidden="false" name="_Li9" vbProcedure="false">'[3]'!$A$1</definedName>
    <definedName function="false" hidden="false" name="_Lii7" vbProcedure="false">'[3]'!$A$1</definedName>
    <definedName function="false" hidden="false" name="_Lii8" vbProcedure="false">'[3]'!$A$1</definedName>
    <definedName function="false" hidden="false" name="_Lii9" vbProcedure="false">'[3]'!$A$1</definedName>
    <definedName function="false" hidden="false" name="_No10" vbProcedure="false">'[3]'!$A$1</definedName>
    <definedName function="false" hidden="false" name="_No11" vbProcedure="false">'[3]'!$A$1</definedName>
    <definedName function="false" hidden="false" name="_No12" vbProcedure="false">'[3]'!$A$1</definedName>
    <definedName function="false" hidden="false" name="_No13" vbProcedure="false">'[3]'!$A$1</definedName>
    <definedName function="false" hidden="false" name="_No14" vbProcedure="false">'[3]'!$A$1</definedName>
    <definedName function="false" hidden="false" name="_No15" vbProcedure="false">'[3]'!$A$1</definedName>
    <definedName function="false" hidden="false" name="_No16" vbProcedure="false">'[3]'!$A$1</definedName>
    <definedName function="false" hidden="false" name="_No17" vbProcedure="false">'[3]'!$A$1</definedName>
    <definedName function="false" hidden="false" name="_No18" vbProcedure="false">'[3]'!$A$1</definedName>
    <definedName function="false" hidden="false" name="_No19" vbProcedure="false">'[3]'!$A$1</definedName>
    <definedName function="false" hidden="false" name="_No20" vbProcedure="false">'[3]'!$A$1</definedName>
    <definedName function="false" hidden="false" name="_No21" vbProcedure="false">'[3]'!$A$1</definedName>
    <definedName function="false" hidden="false" name="_No22" vbProcedure="false">'[3]'!$A$1</definedName>
    <definedName function="false" hidden="false" name="_No23" vbProcedure="false">'[3]'!$A$1</definedName>
    <definedName function="false" hidden="false" name="_No24" vbProcedure="false">'[3]'!$A$1</definedName>
    <definedName function="false" hidden="false" name="_No25" vbProcedure="false">'[3]'!$A$1</definedName>
    <definedName function="false" hidden="false" name="_No26" vbProcedure="false">'[3]'!$A$1</definedName>
    <definedName function="false" hidden="false" name="_No27" vbProcedure="false">'[3]'!$A$1</definedName>
    <definedName function="false" hidden="false" name="_No28" vbProcedure="false">'[3]'!$A$1</definedName>
    <definedName function="false" hidden="false" name="_No29" vbProcedure="false">'[3]'!$A$1</definedName>
    <definedName function="false" hidden="false" name="_No30" vbProcedure="false">'[3]'!$A$1</definedName>
    <definedName function="false" hidden="false" name="_No31" vbProcedure="false">'[3]'!$A$1</definedName>
    <definedName function="false" hidden="false" name="_No32" vbProcedure="false">'[3]'!$A$1</definedName>
    <definedName function="false" hidden="false" name="_No33" vbProcedure="false">'[3]'!$A$1</definedName>
    <definedName function="false" hidden="false" name="_No34" vbProcedure="false">'[3]'!$A$1</definedName>
    <definedName function="false" hidden="false" name="_No35" vbProcedure="false">'[3]'!$A$1</definedName>
    <definedName function="false" hidden="false" name="_No36" vbProcedure="false">'[3]'!$A$1</definedName>
    <definedName function="false" hidden="false" name="_No37" vbProcedure="false">'[3]'!$A$1</definedName>
    <definedName function="false" hidden="false" name="_No38" vbProcedure="false">'[3]'!$A$1</definedName>
    <definedName function="false" hidden="false" name="_No39" vbProcedure="false">'[3]'!$A$1</definedName>
    <definedName function="false" hidden="false" name="_No40" vbProcedure="false">'[3]'!$A$1</definedName>
    <definedName function="false" hidden="false" name="_No41" vbProcedure="false">'[3]'!$A$1</definedName>
    <definedName function="false" hidden="false" name="_No42" vbProcedure="false">'[3]'!$A$1</definedName>
    <definedName function="false" hidden="false" name="_No43" vbProcedure="false">'[3]'!$A$1</definedName>
    <definedName function="false" hidden="false" name="_No44" vbProcedure="false">'[3]'!$A$1</definedName>
    <definedName function="false" hidden="false" name="_No45" vbProcedure="false">'[3]'!$A$1</definedName>
    <definedName function="false" hidden="false" name="_No46" vbProcedure="false">'[3]'!$A$1</definedName>
    <definedName function="false" hidden="false" name="_No47" vbProcedure="false">'[3]'!$A$1</definedName>
    <definedName function="false" hidden="false" name="_No48" vbProcedure="false">'[3]'!$A$1</definedName>
    <definedName function="false" hidden="false" name="_No49" vbProcedure="false">'[3]'!$A$1</definedName>
    <definedName function="false" hidden="false" name="_No5" vbProcedure="false">'[3]'!$A$1</definedName>
    <definedName function="false" hidden="false" name="_No50" vbProcedure="false">'[3]'!$A$1</definedName>
    <definedName function="false" hidden="false" name="_No51" vbProcedure="false">'[3]'!$A$1</definedName>
    <definedName function="false" hidden="false" name="_No52" vbProcedure="false">'[3]'!$A$1</definedName>
    <definedName function="false" hidden="false" name="_No53" vbProcedure="false">'[3]'!$A$1</definedName>
    <definedName function="false" hidden="false" name="_No54" vbProcedure="false">'[3]'!$A$1</definedName>
    <definedName function="false" hidden="false" name="_No55" vbProcedure="false">'[3]'!$A$1</definedName>
    <definedName function="false" hidden="false" name="_No56" vbProcedure="false">'[3]'!$A$1</definedName>
    <definedName function="false" hidden="false" name="_No57" vbProcedure="false">'[3]'!$A$1</definedName>
    <definedName function="false" hidden="false" name="_No58" vbProcedure="false">'[3]'!$A$1</definedName>
    <definedName function="false" hidden="false" name="_No59" vbProcedure="false">'[3]'!$A$1</definedName>
    <definedName function="false" hidden="false" name="_No6" vbProcedure="false">'[3]'!$A$1</definedName>
    <definedName function="false" hidden="false" name="_No60" vbProcedure="false">'[3]'!$A$1</definedName>
    <definedName function="false" hidden="false" name="_No61" vbProcedure="false">'[3]'!$A$1</definedName>
    <definedName function="false" hidden="false" name="_No62" vbProcedure="false">'[3]'!$A$1</definedName>
    <definedName function="false" hidden="false" name="_No63" vbProcedure="false">'[3]'!$A$1</definedName>
    <definedName function="false" hidden="false" name="_No64" vbProcedure="false">'[3]'!$A$1</definedName>
    <definedName function="false" hidden="false" name="_No65" vbProcedure="false">'[3]'!$A$1</definedName>
    <definedName function="false" hidden="false" name="_No66" vbProcedure="false">'[3]'!$A$1</definedName>
    <definedName function="false" hidden="false" name="_No67" vbProcedure="false">'[3]'!$A$1</definedName>
    <definedName function="false" hidden="false" name="_No68" vbProcedure="false">'[3]'!$A$1</definedName>
    <definedName function="false" hidden="false" name="_No69" vbProcedure="false">'[3]'!$A$1</definedName>
    <definedName function="false" hidden="false" name="_No7" vbProcedure="false">'[3]'!$A$1</definedName>
    <definedName function="false" hidden="false" name="_No70" vbProcedure="false">'[3]'!$A$1</definedName>
    <definedName function="false" hidden="false" name="_No71" vbProcedure="false">'[3]'!$A$1</definedName>
    <definedName function="false" hidden="false" name="_No72" vbProcedure="false">'[3]'!$A$1</definedName>
    <definedName function="false" hidden="false" name="_No73" vbProcedure="false">'[3]'!$A$1</definedName>
    <definedName function="false" hidden="false" name="_No74" vbProcedure="false">'[3]'!$A$1</definedName>
    <definedName function="false" hidden="false" name="_No8" vbProcedure="false">'[3]'!$A$1</definedName>
    <definedName function="false" hidden="false" name="_No9" vbProcedure="false">'[3]'!$A$1</definedName>
    <definedName function="false" hidden="false" name="_Noo7" vbProcedure="false">'[3]'!$A$1</definedName>
    <definedName function="false" hidden="false" name="_Noo8" vbProcedure="false">'[3]'!$A$1</definedName>
    <definedName function="false" hidden="false" name="_Noo9" vbProcedure="false">'[3]'!$A$1</definedName>
    <definedName function="false" hidden="false" name="_Order1" vbProcedure="false">0</definedName>
    <definedName function="false" hidden="false" name="_par1" vbProcedure="false">[5]Bal_Dr!$A$1</definedName>
    <definedName function="false" hidden="false" name="_pb1" vbProcedure="false">'[3]'!$C$3</definedName>
    <definedName function="false" hidden="false" name="_pb2" vbProcedure="false">'[3]'!$A$1</definedName>
    <definedName function="false" hidden="false" name="_pes1" vbProcedure="false">[5]Bal_Dr!$A$513,[5]Bal_Dr!$C$3,[5]Bal_Dr!$Q$4113,[5]Bal_Dr!$Q$4113,[5]Bal_Dr!$Q$4113,[5]Bal_Dr!$Q$4113,[5]Bal_Dr!$Q$4113,[5]Bal_Dr!$Q$4113,[5]Bal_Dr!$Q$4113</definedName>
    <definedName function="false" hidden="false" name="_pes2" vbProcedure="false">[5]Bal_Dr!$C$3,[5]Bal_Dr!$C$3,[5]Bal_Dr!$Q$4113,[5]Bal_Dr!$Q$4113,[5]Bal_Dr!$Q$4113,[5]Bal_Dr!$Q$4113,[5]Bal_Dr!$Q$4113,[5]Bal_Dr!$Q$4113</definedName>
    <definedName function="false" hidden="false" name="_pes3" vbProcedure="false">[5]Bal_Dr!$C$3,[5]Bal_Dr!$C$3,[5]Bal_Dr!$Q$4113,[5]Bal_Dr!$Q$4113,[5]Bal_Dr!$Q$4113,[5]Bal_Dr!$Q$4113,[5]Bal_Dr!$Q$4113,[5]Bal_Dr!$Q$4113,[5]Bal_Dr!$Q$4113,[5]Bal_Dr!$Q$4113</definedName>
    <definedName function="false" hidden="false" name="_pes4" vbProcedure="false">[5]Bal_Dr!$C$3,[5]Bal_Dr!$C$3,[5]Bal_Dr!$Q$4113,[5]Bal_Dr!$Q$4113,[5]Bal_Dr!$Q$4113,[5]Bal_Dr!$Q$4113,[5]Bal_Dr!$Q$4113</definedName>
    <definedName function="false" hidden="false" name="_pet1" vbProcedure="false">[5]Bal_Dr!$C$3,[5]Bal_Dr!$C$3,[5]Bal_Dr!$Q$4113,[5]Bal_Dr!$Q$4113,[5]Bal_Dr!$Q$4113,[5]Bal_Dr!$Q$4113,[5]Bal_Dr!$Q$4113,[5]Bal_Dr!$Q$4113,[5]Bal_Dr!$Q$4113</definedName>
    <definedName function="false" hidden="false" name="_pet2" vbProcedure="false">[5]Bal_Dr!$C$3,[5]Bal_Dr!$C$3,[5]Bal_Dr!$Q$4113,[5]Bal_Dr!$Q$4113,[5]Bal_Dr!$Q$4113,[5]Bal_Dr!$Q$4113,[5]Bal_Dr!$Q$4113,[5]Bal_Dr!$Q$4113</definedName>
    <definedName function="false" hidden="false" name="_pet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pet4" vbProcedure="false">[5]Bal_Dr!$C$3,[5]Bal_Dr!$C$3,[5]Bal_Dr!$Q$4113,[5]Bal_Dr!$Q$4113,[5]Bal_Dr!$Q$4113,[5]Bal_Dr!$Q$4113,[5]Bal_Dr!$Q$4113</definedName>
    <definedName function="false" hidden="false" name="_sac1" vbProcedure="false">[5]Bal_Dr!$C$3,[5]Bal_Dr!$C$3,[5]Bal_Dr!$Q$4113,[5]Bal_Dr!$Q$4113,[5]Bal_Dr!$Q$4113,[5]Bal_Dr!$Q$4113,[5]Bal_Dr!$Q$4113,[5]Bal_Dr!$Q$4113,[5]Bal_Dr!$Q$4113</definedName>
    <definedName function="false" hidden="false" name="_sac2" vbProcedure="false">[5]Bal_Dr!$C$3,[5]Bal_Dr!$C$3,[5]Bal_Dr!$Q$4113,[5]Bal_Dr!$Q$4113,[5]Bal_Dr!$Q$4113,[5]Bal_Dr!$Q$4113,[5]Bal_Dr!$Q$4113,[5]Bal_Dr!$Q$4113</definedName>
    <definedName function="false" hidden="false" name="_sac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sac4" vbProcedure="false">[5]Bal_Dr!$C$3,[5]Bal_Dr!$C$3,[5]Bal_Dr!$Q$4113,[5]Bal_Dr!$Q$4113,[5]Bal_Dr!$Q$4113,[5]Bal_Dr!$Q$4113</definedName>
    <definedName function="false" hidden="false" name="_sop1" vbProcedure="false">[5]Bal_Dr!$C$3,[5]Bal_Dr!$C$3,[5]Bal_Dr!$Q$4113,[5]Bal_Dr!$Q$4113,[5]Bal_Dr!$Q$4113,[5]Bal_Dr!$Q$4113,[5]Bal_Dr!$Q$4113,[5]Bal_Dr!$Q$4113,[5]Bal_Dr!$Q$4113</definedName>
    <definedName function="false" hidden="false" name="_sop2" vbProcedure="false">[5]Bal_Dr!$C$3,[5]Bal_Dr!$C$3,[5]Bal_Dr!$Q$4113,[5]Bal_Dr!$Q$4113,[5]Bal_Dr!$Q$4113,[5]Bal_Dr!$Q$4113,[5]Bal_Dr!$Q$4113,[5]Bal_Dr!$Q$4113</definedName>
    <definedName function="false" hidden="false" name="_sop3" vbProcedure="false">[5]Bal_Dr!$C$3,[5]Bal_Dr!$C$3,[5]Bal_Dr!$Q$4113,[5]Bal_Dr!$Q$4113,[5]Bal_Dr!$Q$4113,[5]Bal_Dr!$Q$4113,[5]Bal_Dr!$Q$4113,[5]Bal_Dr!$Q$4113,[5]Bal_Dr!$Q$4113,[5]Bal_Dr!$Q$4113,[5]Bal_Dr!$Q$4113</definedName>
    <definedName function="false" hidden="false" name="_sop4" vbProcedure="false">[5]Bal_Dr!$C$3,[5]Bal_Dr!$C$3,[5]Bal_Dr!$Q$4113,[5]Bal_Dr!$Q$4113,[5]Bal_Dr!$Q$4113,[5]Bal_Dr!$Q$4113,[5]Bal_Dr!$Q$4113,[5]Bal_Dr!$Q$4113</definedName>
    <definedName function="false" hidden="false" name="_sot1" vbProcedure="false">[5]Bal_Dr!$C$3,[5]Bal_Dr!$C$3,[5]Bal_Dr!$Q$4113,[5]Bal_Dr!$Q$4113,[5]Bal_Dr!$Q$4113,[5]Bal_Dr!$Q$4113,[5]Bal_Dr!$Q$4113,[5]Bal_Dr!$Q$4113,[5]Bal_Dr!$Q$4113</definedName>
    <definedName function="false" hidden="false" name="_sot2" vbProcedure="false">[5]Bal_Dr!$C$3,[5]Bal_Dr!$C$3,[5]Bal_Dr!$Q$4113,[5]Bal_Dr!$Q$4113,[5]Bal_Dr!$Q$4113,[5]Bal_Dr!$Q$4113,[5]Bal_Dr!$Q$4113,[5]Bal_Dr!$Q$4113</definedName>
    <definedName function="false" hidden="false" name="_sot3" vbProcedure="false">[5]Bal_Dr!$C$3,[5]Bal_Dr!$C$3,[5]Bal_Dr!$Q$4113,[5]Bal_Dr!$Q$4113,[5]Bal_Dr!$Q$4113,[5]Bal_Dr!$Q$4113,[5]Bal_Dr!$Q$4113,[5]Bal_Dr!$Q$4113,[5]Bal_Dr!$Q$4113,[5]Bal_Dr!$Q$4113</definedName>
    <definedName function="false" hidden="false" name="_sot4" vbProcedure="false">[5]Bal_Dr!$C$3,[5]Bal_Dr!$C$3,[5]Bal_Dr!$Q$4113,[5]Bal_Dr!$Q$4113,[5]Bal_Dr!$Q$4113,[5]Bal_Dr!$Q$4113,[5]Bal_Dr!$Q$4113</definedName>
    <definedName function="false" hidden="false" name="_v1" vbProcedure="false">'[3]'!$BR$70</definedName>
    <definedName function="false" hidden="false" name="_xlfn_IFERROR" vbProcedure="false"/>
    <definedName function="false" hidden="false" name="_xlfn_SINGLE" vbProcedure="false"/>
    <definedName function="false" hidden="false" name="_Yr2" vbProcedure="false">[6]Updates!$B$3</definedName>
    <definedName function="false" hidden="false" name="_Yr3" vbProcedure="false">[6]Updates!$C$3</definedName>
    <definedName function="false" hidden="false" name="_Yr4" vbProcedure="false">[6]Updates!$D$3</definedName>
    <definedName function="false" hidden="false" name="_Yr5" vbProcedure="false">[6]Updates!$E$3</definedName>
    <definedName function="false" hidden="false" name="_Yr6" vbProcedure="false">[6]Updates!$F$3</definedName>
    <definedName function="false" hidden="false" name="__CIF2" vbProcedure="false">'[3]'!$A$1</definedName>
    <definedName function="false" hidden="false" name="__CIF3" vbProcedure="false">'[3]'!$A$1</definedName>
    <definedName function="false" hidden="false" name="__clc1" vbProcedure="false">[4]Bal_Dr!$A$1,[4]Bal_Dr!$B$2,[4]Bal_Dr!E$22788,[4]Bal_Dr!$A$7681,[4]Bal_Dr!$A$1,[4]Bal_Dr!$C$1795,[4]Bal_Dr!B$17409,[4]Bal_Dr!$A$3073,[4]Bal_Dr!$Z$2074</definedName>
    <definedName function="false" hidden="false" name="__clc2" vbProcedure="false">[4]Bal_Dr!$B$2,[4]Bal_Dr!$B$2,[4]Bal_Dr!$CL$4186,[4]Bal_Dr!$AE$4127,[4]Bal_Dr!$A$4097,[4]Bal_Dr!$H$4104,[4]Bal_Dr!$BQ$10053,[4]Bal_Dr!$M$6413</definedName>
    <definedName function="false" hidden="false" name="__clc3" vbProcedure="false">[4]Bal_Dr!$B$2,[4]Bal_Dr!$B$2,[4]Bal_Dr!$Q$4113,[4]Bal_Dr!$Q$4113,[4]Bal_Dr!$Q$4113,[4]Bal_Dr!$Q$4113,[4]Bal_Dr!$AN$4136,[4]Bal_Dr!$Z$4122,[4]Bal_Dr!$I$2569,[4]Bal_Dr!$D$4,[4]Bal_Dr!$AI$803</definedName>
    <definedName function="false" hidden="false" name="__clc4" vbProcedure="false">[4]Bal_Dr!$B$2,[4]Bal_Dr!$B$2,[4]Bal_Dr!$Q$4113,[4]Bal_Dr!$Q$4113,[4]Bal_Dr!$Q$4113,[4]Bal_Dr!$Q$4113</definedName>
    <definedName function="false" hidden="false" name="__eiv1" vbProcedure="false">[4]Bal_Dr!$B$2,[4]Bal_Dr!$B$2,[4]Bal_Dr!$Q$4113,[4]Bal_Dr!$Q$4113,[4]Bal_Dr!$Q$4113,[4]Bal_Dr!$Q$4113,[4]Bal_Dr!$Q$4113,[4]Bal_Dr!$Q$4113,[4]Bal_Dr!$K$11</definedName>
    <definedName function="false" hidden="false" name="__eiv2" vbProcedure="false">[4]Bal_Dr!$B$2,[4]Bal_Dr!$B$2,[4]Bal_Dr!$Q$4113,[4]Bal_Dr!$Q$4113,[4]Bal_Dr!$Q$4113,[4]Bal_Dr!$Q$4113,[4]Bal_Dr!$Q$4113,[4]Bal_Dr!$Q$4113</definedName>
    <definedName function="false" hidden="false" name="__eiv3" vbProcedure="false">[4]Bal_Dr!$B$2,[4]Bal_Dr!$B$2,[4]Bal_Dr!$Q$4113,[4]Bal_Dr!$Q$4113,[4]Bal_Dr!$Q$4113,[4]Bal_Dr!$Q$4113,[4]Bal_Dr!$Q$4113,[4]Bal_Dr!$Q$4113,[4]Bal_Dr!$A$4097,[4]Bal_Dr!$A$8705,[4]Bal_Dr!$D$260</definedName>
    <definedName function="false" hidden="false" name="__eiv4" vbProcedure="false">[4]Bal_Dr!$B$2,[4]Bal_Dr!$B$2,[4]Bal_Dr!$Q$4113,[4]Bal_Dr!$Q$4113,[4]Bal_Dr!$Q$4113,[4]Bal_Dr!$Q$4113</definedName>
    <definedName function="false" hidden="false" name="__gaf1" vbProcedure="false">[4]Bal_Dr!$B$2,[4]Bal_Dr!$B$2,[4]Bal_Dr!$Q$4113,[4]Bal_Dr!$Q$4113,[4]Bal_Dr!$Q$4113,[4]Bal_Dr!$Q$4113,[4]Bal_Dr!$Q$4113,[4]Bal_Dr!$Q$4113,[4]Bal_Dr!$Q$4113</definedName>
    <definedName function="false" hidden="false" name="__gaf2" vbProcedure="false">[4]Bal_Dr!$B$2,[4]Bal_Dr!$B$2,[4]Bal_Dr!$Q$4113,[4]Bal_Dr!$Q$4113,[4]Bal_Dr!$Q$4113,[4]Bal_Dr!$Q$4113,[4]Bal_Dr!$Q$4113,[4]Bal_Dr!$Q$4113</definedName>
    <definedName function="false" hidden="false" name="__gaf3" vbProcedure="false">[4]Bal_Dr!$B$2,[4]Bal_Dr!$B$2,[4]Bal_Dr!$Q$4113,[4]Bal_Dr!$Q$4113,[4]Bal_Dr!$Q$4113,[4]Bal_Dr!$Q$4113,[4]Bal_Dr!$Q$4113,[4]Bal_Dr!$Q$4113,[4]Bal_Dr!$Q$4113,[4]Bal_Dr!$AI$803,[4]Bal_Dr!$B$2</definedName>
    <definedName function="false" hidden="false" name="__gaf4" vbProcedure="false">[4]Bal_Dr!$B$2,[4]Bal_Dr!$B$2,[4]Bal_Dr!$Q$4113,[4]Bal_Dr!$Q$4113,[4]Bal_Dr!$Q$4113,[4]Bal_Dr!$Q$4113</definedName>
    <definedName function="false" hidden="false" name="__gge1" vbProcedure="false">[4]Bal_Dr!$B$2,[4]Bal_Dr!$B$2,[4]Bal_Dr!$Q$4113,[4]Bal_Dr!$Q$4113,[4]Bal_Dr!$Q$4113,[4]Bal_Dr!$Q$4113,[4]Bal_Dr!$Q$4113,[4]Bal_Dr!$Q$4113,[4]Bal_Dr!$Q$4113</definedName>
    <definedName function="false" hidden="false" name="__gge2" vbProcedure="false">[4]Bal_Dr!$B$2,[4]Bal_Dr!$B$2,[4]Bal_Dr!$Q$4113,[4]Bal_Dr!$Q$4113,[4]Bal_Dr!$Q$4113,[4]Bal_Dr!$Q$4113,[4]Bal_Dr!$Q$4113,[4]Bal_Dr!$Q$4113,[4]Bal_Dr!$Q$4113</definedName>
    <definedName function="false" hidden="false" name="__gge3" vbProcedure="false">[4]Bal_Dr!$B$2,[4]Bal_Dr!$B$2,[4]Bal_Dr!$Q$4113,[4]Bal_Dr!$Q$4113,[4]Bal_Dr!$Q$4113,[4]Bal_Dr!$Q$4113,[4]Bal_Dr!$Q$4113,[4]Bal_Dr!$Q$4113,[4]Bal_Dr!$Q$4113,[4]Bal_Dr!$D$260</definedName>
    <definedName function="false" hidden="false" name="__gge4" vbProcedure="false">[4]Bal_Dr!$B$2,[4]Bal_Dr!$B$2,[4]Bal_Dr!$Q$4113,[4]Bal_Dr!$Q$4113,[4]Bal_Dr!$Q$4113,[4]Bal_Dr!$Q$4113,[4]Bal_Dr!$Q$4113</definedName>
    <definedName function="false" hidden="false" name="__gic1" vbProcedure="false">[4]Bal_Dr!$B$2,[4]Bal_Dr!$B$2,[4]Bal_Dr!$Q$4113,[4]Bal_Dr!$Q$4113,[4]Bal_Dr!$Q$4113,[4]Bal_Dr!$Q$4113,[4]Bal_Dr!$Q$4113,[4]Bal_Dr!$Q$4113,[4]Bal_Dr!$Q$4113</definedName>
    <definedName function="false" hidden="false" name="__gic2" vbProcedure="false">[4]Bal_Dr!$B$2,[4]Bal_Dr!$B$2,[4]Bal_Dr!$Q$4113,[4]Bal_Dr!$Q$4113,[4]Bal_Dr!$Q$4113,[4]Bal_Dr!$Q$4113,[4]Bal_Dr!$Q$4113,[4]Bal_Dr!$Q$4113</definedName>
    <definedName function="false" hidden="false" name="__gic3" vbProcedure="false">[4]Bal_Dr!$B$2,[4]Bal_Dr!$B$2,[4]Bal_Dr!$Q$4113,[4]Bal_Dr!$Q$4113,[4]Bal_Dr!$Q$4113,[4]Bal_Dr!$Q$4113,[4]Bal_Dr!$Q$4113,[4]Bal_Dr!$Q$4113,[4]Bal_Dr!$Q$4113,[4]Bal_Dr!$B$4098</definedName>
    <definedName function="false" hidden="false" name="__gic4" vbProcedure="false">[4]Bal_Dr!$B$2,[4]Bal_Dr!$B$2,[4]Bal_Dr!$Q$4113,[4]Bal_Dr!$Q$4113,[4]Bal_Dr!$Q$4113,[4]Bal_Dr!$Q$4113,[4]Bal_Dr!$Q$4113</definedName>
    <definedName function="false" hidden="false" name="__par1" vbProcedure="false">[4]Bal_Dr!$B$2</definedName>
    <definedName function="false" hidden="false" name="__pes1" vbProcedure="false">[4]Bal_Dr!$A$257,[4]Bal_Dr!$B$2,[4]Bal_Dr!$Q$4113,[4]Bal_Dr!$Q$4113,[4]Bal_Dr!$Q$4113,[4]Bal_Dr!$Q$4113,[4]Bal_Dr!$Q$4113,[4]Bal_Dr!$Q$4113,[4]Bal_Dr!$Q$4113</definedName>
    <definedName function="false" hidden="false" name="__pes2" vbProcedure="false">[4]Bal_Dr!$B$2,[4]Bal_Dr!$B$2,[4]Bal_Dr!$Q$4113,[4]Bal_Dr!$Q$4113,[4]Bal_Dr!$Q$4113,[4]Bal_Dr!$Q$4113,[4]Bal_Dr!$Q$4113,[4]Bal_Dr!$Q$4113</definedName>
    <definedName function="false" hidden="false" name="__pes3" vbProcedure="false">[4]Bal_Dr!$B$2,[4]Bal_Dr!$B$2,[4]Bal_Dr!$Q$4113,[4]Bal_Dr!$Q$4113,[4]Bal_Dr!$Q$4113,[4]Bal_Dr!$Q$4113,[4]Bal_Dr!$Q$4113,[4]Bal_Dr!$Q$4113,[4]Bal_Dr!$Q$4113,[4]Bal_Dr!$Q$4113</definedName>
    <definedName function="false" hidden="false" name="__pes4" vbProcedure="false">[4]Bal_Dr!$B$2,[4]Bal_Dr!$B$2,[4]Bal_Dr!$Q$4113,[4]Bal_Dr!$Q$4113,[4]Bal_Dr!$Q$4113,[4]Bal_Dr!$Q$4113,[4]Bal_Dr!$Q$4113</definedName>
    <definedName function="false" hidden="false" name="__pet1" vbProcedure="false">[4]Bal_Dr!$B$2,[4]Bal_Dr!$B$2,[4]Bal_Dr!$Q$4113,[4]Bal_Dr!$Q$4113,[4]Bal_Dr!$Q$4113,[4]Bal_Dr!$Q$4113,[4]Bal_Dr!$Q$4113,[4]Bal_Dr!$Q$4113,[4]Bal_Dr!$Q$4113</definedName>
    <definedName function="false" hidden="false" name="__pet2" vbProcedure="false">[4]Bal_Dr!$B$2,[4]Bal_Dr!$B$2,[4]Bal_Dr!$Q$4113,[4]Bal_Dr!$Q$4113,[4]Bal_Dr!$Q$4113,[4]Bal_Dr!$Q$4113,[4]Bal_Dr!$Q$4113,[4]Bal_Dr!$Q$4113</definedName>
    <definedName function="false" hidden="false" name="__pet3" vbProcedure="false">[4]Bal_Dr!$B$2,[4]Bal_Dr!$B$2,[4]Bal_Dr!$Q$4113,[4]Bal_Dr!$Q$4113,[4]Bal_Dr!$Q$4113,[4]Bal_Dr!$Q$4113,[4]Bal_Dr!$Q$4113,[4]Bal_Dr!$Q$4113,[4]Bal_Dr!$Q$4113,[4]Bal_Dr!$Q$4113,[4]Bal_Dr!$A$6401</definedName>
    <definedName function="false" hidden="false" name="__pet4" vbProcedure="false">[4]Bal_Dr!$B$2,[4]Bal_Dr!$B$2,[4]Bal_Dr!$Q$4113,[4]Bal_Dr!$Q$4113,[4]Bal_Dr!$Q$4113,[4]Bal_Dr!$Q$4113,[4]Bal_Dr!$Q$4113</definedName>
    <definedName function="false" hidden="false" name="__sac1" vbProcedure="false">[4]Bal_Dr!$B$2,[4]Bal_Dr!$B$2,[4]Bal_Dr!$Q$4113,[4]Bal_Dr!$Q$4113,[4]Bal_Dr!$Q$4113,[4]Bal_Dr!$Q$4113,[4]Bal_Dr!$Q$4113,[4]Bal_Dr!$Q$4113,[4]Bal_Dr!$Q$4113</definedName>
    <definedName function="false" hidden="false" name="__sac2" vbProcedure="false">[4]Bal_Dr!$B$2,[4]Bal_Dr!$B$2,[4]Bal_Dr!$Q$4113,[4]Bal_Dr!$Q$4113,[4]Bal_Dr!$Q$4113,[4]Bal_Dr!$Q$4113,[4]Bal_Dr!$Q$4113,[4]Bal_Dr!$Q$4113</definedName>
    <definedName function="false" hidden="false" name="__sac3" vbProcedure="false">[4]Bal_Dr!$B$2,[4]Bal_Dr!$B$2,[4]Bal_Dr!$Q$4113,[4]Bal_Dr!$Q$4113,[4]Bal_Dr!$Q$4113,[4]Bal_Dr!$Q$4113,[4]Bal_Dr!$Q$4113,[4]Bal_Dr!$Q$4113,[4]Bal_Dr!$Q$4113,[4]Bal_Dr!$Q$4113,[4]Bal_Dr!$Z$4122</definedName>
    <definedName function="false" hidden="false" name="__sac4" vbProcedure="false">[4]Bal_Dr!$B$2,[4]Bal_Dr!$B$2,[4]Bal_Dr!$Q$4113,[4]Bal_Dr!$Q$4113,[4]Bal_Dr!$Q$4113,[4]Bal_Dr!$Q$4113</definedName>
    <definedName function="false" hidden="false" name="__sop1" vbProcedure="false">[4]Bal_Dr!$B$2,[4]Bal_Dr!$B$2,[4]Bal_Dr!$Q$4113,[4]Bal_Dr!$Q$4113,[4]Bal_Dr!$Q$4113,[4]Bal_Dr!$Q$4113,[4]Bal_Dr!$Q$4113,[4]Bal_Dr!$Q$4113,[4]Bal_Dr!$Q$4113</definedName>
    <definedName function="false" hidden="false" name="__sop2" vbProcedure="false">[4]Bal_Dr!$B$2,[4]Bal_Dr!$B$2,[4]Bal_Dr!$Q$4113,[4]Bal_Dr!$Q$4113,[4]Bal_Dr!$Q$4113,[4]Bal_Dr!$Q$4113,[4]Bal_Dr!$Q$4113,[4]Bal_Dr!$Q$4113</definedName>
    <definedName function="false" hidden="false" name="__sop3" vbProcedure="false">[4]Bal_Dr!$B$2,[4]Bal_Dr!$B$2,[4]Bal_Dr!$Q$4113,[4]Bal_Dr!$Q$4113,[4]Bal_Dr!$Q$4113,[4]Bal_Dr!$Q$4113,[4]Bal_Dr!$Q$4113,[4]Bal_Dr!$Q$4113,[4]Bal_Dr!$Q$4113,[4]Bal_Dr!$Q$4113,[4]Bal_Dr!$Q$4113</definedName>
    <definedName function="false" hidden="false" name="__sop4" vbProcedure="false">[4]Bal_Dr!$B$2,[4]Bal_Dr!$B$2,[4]Bal_Dr!$Q$4113,[4]Bal_Dr!$Q$4113,[4]Bal_Dr!$Q$4113,[4]Bal_Dr!$Q$4113,[4]Bal_Dr!$Q$4113,[4]Bal_Dr!$Q$4113</definedName>
    <definedName function="false" hidden="false" name="__sot1" vbProcedure="false">[4]Bal_Dr!$B$2,[4]Bal_Dr!$B$2,[4]Bal_Dr!$Q$4113,[4]Bal_Dr!$Q$4113,[4]Bal_Dr!$Q$4113,[4]Bal_Dr!$Q$4113,[4]Bal_Dr!$Q$4113,[4]Bal_Dr!$Q$4113,[4]Bal_Dr!$Q$4113</definedName>
    <definedName function="false" hidden="false" name="__sot2" vbProcedure="false">[4]Bal_Dr!$B$2,[4]Bal_Dr!$B$2,[4]Bal_Dr!$Q$4113,[4]Bal_Dr!$Q$4113,[4]Bal_Dr!$Q$4113,[4]Bal_Dr!$Q$4113,[4]Bal_Dr!$Q$4113,[4]Bal_Dr!$Q$4113</definedName>
    <definedName function="false" hidden="false" name="__sot3" vbProcedure="false">[4]Bal_Dr!$B$2,[4]Bal_Dr!$B$2,[4]Bal_Dr!$Q$4113,[4]Bal_Dr!$Q$4113,[4]Bal_Dr!$Q$4113,[4]Bal_Dr!$Q$4113,[4]Bal_Dr!$Q$4113,[4]Bal_Dr!$Q$4113,[4]Bal_Dr!$Q$4113,[4]Bal_Dr!$Q$4113</definedName>
    <definedName function="false" hidden="false" name="__sot4" vbProcedure="false">[4]Bal_Dr!$B$2,[4]Bal_Dr!$B$2,[4]Bal_Dr!$Q$4113,[4]Bal_Dr!$Q$4113,[4]Bal_Dr!$Q$4113,[4]Bal_Dr!$Q$4113,[4]Bal_Dr!$Q$4113</definedName>
    <definedName function="false" hidden="false" name="___bai1" vbProcedure="false">'[3]'!$A$1</definedName>
    <definedName function="false" hidden="false" name="___cas1" vbProcedure="false">'[3]'!$A$1</definedName>
    <definedName function="false" hidden="false" name="___CIF2" vbProcedure="false">'[3]'!$A$1</definedName>
    <definedName function="false" hidden="false" name="___DAT1" vbProcedure="false">'[3]'!$A$1</definedName>
    <definedName function="false" hidden="false" name="___DAT10" vbProcedure="false">'[3]'!$A$1</definedName>
    <definedName function="false" hidden="false" name="___DAT11" vbProcedure="false">'[3]'!$A$1</definedName>
    <definedName function="false" hidden="false" name="___DAT12" vbProcedure="false">'[3]'!$A$1</definedName>
    <definedName function="false" hidden="false" name="___DAT13" vbProcedure="false">'[3]'!$A$1</definedName>
    <definedName function="false" hidden="false" name="___DAT2" vbProcedure="false">'[3]'!$A$1</definedName>
    <definedName function="false" hidden="false" name="___DAT3" vbProcedure="false">'[3]'!$A$1</definedName>
    <definedName function="false" hidden="false" name="___DAT4" vbProcedure="false">'[3]'!$A$1</definedName>
    <definedName function="false" hidden="false" name="___DAT5" vbProcedure="false">'[3]'!$A$1</definedName>
    <definedName function="false" hidden="false" name="___DAT6" vbProcedure="false">'[3]'!$A$1</definedName>
    <definedName function="false" hidden="false" name="___DAT7" vbProcedure="false">'[3]'!$A$1</definedName>
    <definedName function="false" hidden="false" name="___DAT8" vbProcedure="false">'[3]'!$A$1</definedName>
    <definedName function="false" hidden="false" name="___DAT9" vbProcedure="false">'[3]'!$A$1</definedName>
    <definedName function="false" hidden="false" name="___SAC2" vbProcedure="false">'[3]'!$A$1</definedName>
    <definedName function="false" hidden="false" name="____CIF2" vbProcedure="false">'[3]'!$A$1</definedName>
    <definedName function="false" hidden="false" name="____DAT1" vbProcedure="false">'[3]'!$A$1</definedName>
    <definedName function="false" hidden="false" name="____DAT10" vbProcedure="false">'[3]'!$A$1</definedName>
    <definedName function="false" hidden="false" name="____DAT11" vbProcedure="false">'[3]'!$A$1</definedName>
    <definedName function="false" hidden="false" name="____DAT12" vbProcedure="false">'[3]'!$A$1</definedName>
    <definedName function="false" hidden="false" name="____DAT13" vbProcedure="false">'[3]'!$A$1</definedName>
    <definedName function="false" hidden="false" name="____DAT2" vbProcedure="false">'[3]'!$A$1</definedName>
    <definedName function="false" hidden="false" name="____DAT3" vbProcedure="false">'[3]'!$A$1</definedName>
    <definedName function="false" hidden="false" name="____DAT4" vbProcedure="false">'[3]'!$A$1</definedName>
    <definedName function="false" hidden="false" name="____DAT5" vbProcedure="false">'[3]'!$A$1</definedName>
    <definedName function="false" hidden="false" name="____DAT6" vbProcedure="false">'[3]'!$A$1</definedName>
    <definedName function="false" hidden="false" name="____DAT7" vbProcedure="false">'[3]'!$A$1</definedName>
    <definedName function="false" hidden="false" name="____DAT8" vbProcedure="false">'[3]'!$A$1</definedName>
    <definedName function="false" hidden="false" name="____DAT9" vbProcedure="false">'[3]'!$A$1</definedName>
    <definedName function="false" hidden="false" name="____SAC2" vbProcedure="false">'[3]'!$A$1</definedName>
    <definedName function="false" hidden="false" name="_____CIF2" vbProcedure="false">'[3]'!$BH$60</definedName>
    <definedName function="false" hidden="false" name="_____DAT10" vbProcedure="false">'[3]'!$A$1</definedName>
    <definedName function="false" hidden="false" name="_____DAT11" vbProcedure="false">'[3]'!$A$1</definedName>
    <definedName function="false" hidden="false" name="_____DAT12" vbProcedure="false">'[3]'!$A$1</definedName>
    <definedName function="false" hidden="false" name="_____DAT13" vbProcedure="false">'[3]'!$A$1</definedName>
    <definedName function="false" hidden="false" name="_____DAT2" vbProcedure="false">'[3]'!$A$1</definedName>
    <definedName function="false" hidden="false" name="_____DAT3" vbProcedure="false">'[3]'!$A$1</definedName>
    <definedName function="false" hidden="false" name="_____DAT4" vbProcedure="false">'[3]'!$A$1</definedName>
    <definedName function="false" hidden="false" name="_____DAT5" vbProcedure="false">'[3]'!$A$1</definedName>
    <definedName function="false" hidden="false" name="_____DAT6" vbProcedure="false">'[3]'!$A$1</definedName>
    <definedName function="false" hidden="false" name="_____DAT7" vbProcedure="false">'[3]'!$A$1</definedName>
    <definedName function="false" hidden="false" name="_____DAT8" vbProcedure="false">'[3]'!$A$1</definedName>
    <definedName function="false" hidden="false" name="_____DAT9" vbProcedure="false">'[3]'!$A$1</definedName>
    <definedName function="false" hidden="false" name="_____SAC2" vbProcedure="false">'[3]'!$A$1</definedName>
    <definedName function="false" hidden="false" name="Área" vbProcedure="false">'[3]'!$A$1</definedName>
    <definedName function="false" hidden="false" name="Ãkz" vbProcedure="false">'[3]'!$A$1</definedName>
    <definedName function="false" hidden="false" name="çp" vbProcedure="false">'[3]'!$A$1</definedName>
    <definedName function="false" hidden="false" localSheetId="1" name="fff" vbProcedure="false">DATE(YEAR([1]!Loan_Start),MONTH([1]!Loan_Start)+#NAME?,DAY([1]!Loan_Start))</definedName>
    <definedName function="false" hidden="false" localSheetId="1" name="jkkmmm" vbProcedure="false">#NAME?+#NAME?</definedName>
    <definedName function="false" hidden="false" localSheetId="1" name="nota" vbProcedure="false">#NAME?+#NAME?</definedName>
    <definedName function="false" hidden="false" localSheetId="1" name="Payment_Date" vbProcedure="false">DATE(YEAR(Loan_Start),MONTH(Loan_Start)+#NAME?,DAY(Loan_Start))</definedName>
    <definedName function="false" hidden="false" localSheetId="1" name="TecAlta" vbProcedure="false">DATE(YEAR([1]!Loan_Start),MONTH([1]!Loan_Start)+#NAME?,DAY([1]!Loan_Start))</definedName>
    <definedName function="false" hidden="false" localSheetId="1" name="total" vbProcedure="false">#NAME?+#NAME?</definedName>
    <definedName function="false" hidden="false" localSheetId="1" name="Total_Payment" vbProcedure="false">#NAME?+#NAME?</definedName>
    <definedName function="false" hidden="false" localSheetId="1" name="vhui" vbProcedure="false">#NAME?+#NAME?</definedName>
    <definedName function="false" hidden="false" localSheetId="2" name="fff" vbProcedure="false">DATE(YEAR([1]!Loan_Start),MONTH([1]!Loan_Start)+#NAME?,DAY([1]!Loan_Start))</definedName>
    <definedName function="false" hidden="false" localSheetId="2" name="jkkmmm" vbProcedure="false">#NAME?+#NAME?</definedName>
    <definedName function="false" hidden="false" localSheetId="2" name="nota" vbProcedure="false">#NAME?+#NAME?</definedName>
    <definedName function="false" hidden="false" localSheetId="2" name="Payment_Date" vbProcedure="false">DATE(YEAR(Loan_Start),MONTH(Loan_Start)+#NAME?,DAY(Loan_Start))</definedName>
    <definedName function="false" hidden="false" localSheetId="2" name="TecAlta" vbProcedure="false">DATE(YEAR([1]!Loan_Start),MONTH([1]!Loan_Start)+#NAME?,DAY([1]!Loan_Start))</definedName>
    <definedName function="false" hidden="false" localSheetId="2" name="total" vbProcedure="false">#NAME?+#NAME?</definedName>
    <definedName function="false" hidden="false" localSheetId="2" name="Total_Payment" vbProcedure="false">#NAME?+#NAME?</definedName>
    <definedName function="false" hidden="false" localSheetId="2" name="vhui" vbProcedure="false">#NAME?+#NAME?</definedName>
    <definedName function="false" hidden="false" localSheetId="3" name="fff" vbProcedure="false">DATE(YEAR([1]!Loan_Start),MONTH([1]!Loan_Start)+#NAME?,DAY([1]!Loan_Start))</definedName>
    <definedName function="false" hidden="false" localSheetId="3" name="jkkmmm" vbProcedure="false">#NAME?+#NAME?</definedName>
    <definedName function="false" hidden="false" localSheetId="3" name="nota" vbProcedure="false">#NAME?+#NAME?</definedName>
    <definedName function="false" hidden="false" localSheetId="3" name="Payment_Date" vbProcedure="false">DATE(YEAR(Loan_Start),MONTH(Loan_Start)+#NAME?,DAY(Loan_Start))</definedName>
    <definedName function="false" hidden="false" localSheetId="3" name="TecAlta" vbProcedure="false">DATE(YEAR([1]!Loan_Start),MONTH([1]!Loan_Start)+#NAME?,DAY([1]!Loan_Start))</definedName>
    <definedName function="false" hidden="false" localSheetId="3" name="total" vbProcedure="false">#NAME?+#NAME?</definedName>
    <definedName function="false" hidden="false" localSheetId="3" name="Total_Payment" vbProcedure="false">#NAME?+#NAME?</definedName>
    <definedName function="false" hidden="false" localSheetId="3" name="vhui" vbProcedure="false">#NAME?+#NAME?</definedName>
    <definedName function="false" hidden="false" localSheetId="5" name="fff" vbProcedure="false">DATE(YEAR([1]!Loan_Start),MONTH([1]!Loan_Start)+#NAME?,DAY([1]!Loan_Start))</definedName>
    <definedName function="false" hidden="false" localSheetId="5" name="jkkmmm" vbProcedure="false">#NAME?+#NAME?</definedName>
    <definedName function="false" hidden="false" localSheetId="5" name="nota" vbProcedure="false">#NAME?+#NAME?</definedName>
    <definedName function="false" hidden="false" localSheetId="5" name="Payment_Date" vbProcedure="false">DATE(YEAR(Loan_Start),MONTH(Loan_Start)+#NAME?,DAY(Loan_Start))</definedName>
    <definedName function="false" hidden="false" localSheetId="5" name="TecAlta" vbProcedure="false">DATE(YEAR([1]!Loan_Start),MONTH([1]!Loan_Start)+#NAME?,DAY([1]!Loan_Start))</definedName>
    <definedName function="false" hidden="false" localSheetId="5" name="total" vbProcedure="false">#NAME?+#NAME?</definedName>
    <definedName function="false" hidden="false" localSheetId="5" name="Total_Payment" vbProcedure="false">#NAME?+#NAME?</definedName>
    <definedName function="false" hidden="false" localSheetId="5" name="vhui" vbProcedure="false">#NAME?+#NAME?</definedName>
    <definedName function="false" hidden="false" localSheetId="6" name="fff" vbProcedure="false">DATE(YEAR([1]!Loan_Start),MONTH([1]!Loan_Start)+#NAME?,DAY([1]!Loan_Start))</definedName>
    <definedName function="false" hidden="false" localSheetId="6" name="jkkmmm" vbProcedure="false">#NAME?+#NAME?</definedName>
    <definedName function="false" hidden="false" localSheetId="6" name="nota" vbProcedure="false">#NAME?+#NAME?</definedName>
    <definedName function="false" hidden="false" localSheetId="6" name="Payment_Date" vbProcedure="false">DATE(YEAR(Loan_Start),MONTH(Loan_Start)+#NAME?,DAY(Loan_Start))</definedName>
    <definedName function="false" hidden="false" localSheetId="6" name="TecAlta" vbProcedure="false">DATE(YEAR([1]!Loan_Start),MONTH([1]!Loan_Start)+#NAME?,DAY([1]!Loan_Start))</definedName>
    <definedName function="false" hidden="false" localSheetId="6" name="total" vbProcedure="false">#NAME?+#NAME?</definedName>
    <definedName function="false" hidden="false" localSheetId="6" name="Total_Payment" vbProcedure="false">#NAME?+#NAME?</definedName>
    <definedName function="false" hidden="false" localSheetId="6" name="vhui" vbProcedure="false">#NAME?+#NAME?</definedName>
    <definedName function="false" hidden="false" localSheetId="8" name="fff" vbProcedure="false">DATE(YEAR([1]!Loan_Start),MONTH([1]!Loan_Start)+#NAME?,DAY([1]!Loan_Start))</definedName>
    <definedName function="false" hidden="false" localSheetId="8" name="jkkmmm" vbProcedure="false">#NAME?+#NAME?</definedName>
    <definedName function="false" hidden="false" localSheetId="8" name="nota" vbProcedure="false">#NAME?+#NAME?</definedName>
    <definedName function="false" hidden="false" localSheetId="8" name="Payment_Date" vbProcedure="false">DATE(YEAR(Loan_Start),MONTH(Loan_Start)+#NAME?,DAY(Loan_Start))</definedName>
    <definedName function="false" hidden="false" localSheetId="8" name="TecAlta" vbProcedure="false">DATE(YEAR([1]!Loan_Start),MONTH([1]!Loan_Start)+#NAME?,DAY([1]!Loan_Start))</definedName>
    <definedName function="false" hidden="false" localSheetId="8" name="total" vbProcedure="false">#NAME?+#NAME?</definedName>
    <definedName function="false" hidden="false" localSheetId="8" name="Total_Payment" vbProcedure="false">#NAME?+#NAME?</definedName>
    <definedName function="false" hidden="false" localSheetId="8" name="vhui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triz cato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5</xdr:rowOff>
              </xdr:from>
              <xdr:to>
                <xdr:col>4</xdr:col>
                <xdr:colOff>-65</xdr:colOff>
                <xdr:row>7</xdr:row>
                <xdr:rowOff>19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9"/>
            <color rgb="FF000000"/>
            <rFont val="Tahoma"/>
            <family val="2"/>
          </rPr>
          <t xml:space="preserve">beatriz cato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3</xdr:colOff>
                <xdr:row>1</xdr:row>
                <xdr:rowOff>85</xdr:rowOff>
              </xdr:from>
              <xdr:to>
                <xdr:col>57</xdr:col>
                <xdr:colOff>65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triz cato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9</xdr:rowOff>
              </xdr:from>
              <xdr:to>
                <xdr:col>4</xdr:col>
                <xdr:colOff>-65</xdr:colOff>
                <xdr:row>6</xdr:row>
                <xdr:rowOff>2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Tahoma"/>
            <family val="2"/>
          </rPr>
          <t xml:space="preserve">beatriz cato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3</xdr:colOff>
                <xdr:row>1</xdr:row>
                <xdr:rowOff>0</xdr:rowOff>
              </xdr:from>
              <xdr:to>
                <xdr:col>57</xdr:col>
                <xdr:colOff>6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Tahoma"/>
            <family val="2"/>
          </rPr>
          <t xml:space="preserve">beatriz cato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3</xdr:colOff>
                <xdr:row>1</xdr:row>
                <xdr:rowOff>0</xdr:rowOff>
              </xdr:from>
              <xdr:to>
                <xdr:col>57</xdr:col>
                <xdr:colOff>6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Tahoma"/>
            <family val="2"/>
          </rPr>
          <t xml:space="preserve">beatriz cato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3</xdr:colOff>
                <xdr:row>1</xdr:row>
                <xdr:rowOff>0</xdr:rowOff>
              </xdr:from>
              <xdr:to>
                <xdr:col>57</xdr:col>
                <xdr:colOff>6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0" uniqueCount="194">
  <si>
    <t xml:space="preserve">PLANO DE TRABALHO DO COMITE NACIONAL DE COORDENAÇÃO DA ITIE- ANGOLA (2022-2024)</t>
  </si>
  <si>
    <t xml:space="preserve">Objetivo</t>
  </si>
  <si>
    <t xml:space="preserve">Requisitos gerais da ITIE</t>
  </si>
  <si>
    <t xml:space="preserve">Resultado Geral</t>
  </si>
  <si>
    <t xml:space="preserve">Resultado esperado (Output)</t>
  </si>
  <si>
    <t xml:space="preserve">Actividade</t>
  </si>
  <si>
    <t xml:space="preserve"> Responsável </t>
  </si>
  <si>
    <t xml:space="preserve">Atribuição de Orçamento (USD)</t>
  </si>
  <si>
    <t xml:space="preserve">Fonte de Financiamento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2 trimestre</t>
  </si>
  <si>
    <t xml:space="preserve">Jan</t>
  </si>
  <si>
    <t xml:space="preserve">Fev.</t>
  </si>
  <si>
    <t xml:space="preserve">Mar</t>
  </si>
  <si>
    <t xml:space="preserve">Abr.</t>
  </si>
  <si>
    <t xml:space="preserve">Mai.</t>
  </si>
  <si>
    <t xml:space="preserve">Jun.</t>
  </si>
  <si>
    <t xml:space="preserve">Juli</t>
  </si>
  <si>
    <t xml:space="preserve">Ago</t>
  </si>
  <si>
    <t xml:space="preserve">Set</t>
  </si>
  <si>
    <t xml:space="preserve">Out</t>
  </si>
  <si>
    <t xml:space="preserve">Nov.</t>
  </si>
  <si>
    <t xml:space="preserve">Dez</t>
  </si>
  <si>
    <t xml:space="preserve">Jul</t>
  </si>
  <si>
    <t xml:space="preserve">Oct</t>
  </si>
  <si>
    <t xml:space="preserve">Mai</t>
  </si>
  <si>
    <t xml:space="preserve">Jun</t>
  </si>
  <si>
    <t xml:space="preserve">Nov</t>
  </si>
  <si>
    <t xml:space="preserve">Dec</t>
  </si>
  <si>
    <t xml:space="preserve">Criar Capacidade Técnica e Operacional do Comité Nacional de Coordenação e do Secretariado Nacional de modo a Viabilizar a Implementação Efetiva da ITIE em Angola</t>
  </si>
  <si>
    <r>
      <rPr>
        <b val="true"/>
        <sz val="12"/>
        <rFont val="Tahoma"/>
        <family val="2"/>
      </rPr>
      <t xml:space="preserve">1. Supervisão efetiva por parte do Grupo  Multipartite</t>
    </r>
    <r>
      <rPr>
        <sz val="12"/>
        <rFont val="Tahoma"/>
        <family val="2"/>
      </rPr>
      <t xml:space="preserve">                       </t>
    </r>
    <r>
      <rPr>
        <i val="true"/>
        <sz val="12"/>
        <rFont val="Tahoma"/>
        <family val="2"/>
      </rPr>
      <t xml:space="preserve">(A ITIE exige a supervisão efetiva pelas diversas partes
envolvidas. Os principais elementos relacionados à
supervisão pelo grupo multipartite incluem: (1.1) o compromisso do
governo; (1.2) o envolvimento das empresas; (1.3) o envolvimento
da sociedade civil; (1.4) o estabelecimento e o funcionamento de
um grupo multipartite; e (1.5) um plano de trabalho acordado com
objetivos claros para a implementação da EITI e um cronograma
alinhado com os prazos estabelecidos pelo Comitê Diretor da ITIE)</t>
    </r>
  </si>
  <si>
    <t xml:space="preserve">Assegurar o compromisso do governo e o envolvimento da sociedade civil, o estabelecimento e funcionamento de um grupo de múltiplas partes interessadas, um plano de trabalho acordado, objetivos claros e um calendário realista, alinhado com os prazos estabelecidos pelo conselho da ITIE e aumentar do conhecimento dos membros do MSG</t>
  </si>
  <si>
    <t xml:space="preserve">Output - Compromisso Governamental dos Princípios e Normas da ITIE</t>
  </si>
  <si>
    <t xml:space="preserve">Declaração de Sua Excelência o Presidente da Republica de Angola manifestando interesse na aderência a ITIE</t>
  </si>
  <si>
    <t xml:space="preserve">Secretariado CNC(MSG)</t>
  </si>
  <si>
    <t xml:space="preserve">CNC</t>
  </si>
  <si>
    <t xml:space="preserve">OGE</t>
  </si>
  <si>
    <t xml:space="preserve">Evento de abertura de Cerimónia para o novo MSG </t>
  </si>
  <si>
    <t xml:space="preserve">Publicação da carta com todos os Novos Membros do MSG como Signatários (Pós-eleição)</t>
  </si>
  <si>
    <t xml:space="preserve">Assinar Memorando de Entendimento entre as Partes Interessadas do Governo para a implementação da ITIE </t>
  </si>
  <si>
    <t xml:space="preserve">Secretaraido CNC/GOV</t>
  </si>
  <si>
    <t xml:space="preserve">CNC/GOV</t>
  </si>
  <si>
    <t xml:space="preserve">Quota anual ao Secretariado Internacional da ITIE</t>
  </si>
  <si>
    <t xml:space="preserve">Output-Criar os procedimentos operacionais administrativos e organizativo  da ITIE-AO</t>
  </si>
  <si>
    <t xml:space="preserve">Constituição do Secretariado Nacional da ITIE-AO</t>
  </si>
  <si>
    <t xml:space="preserve">Criação da estrutura de funcionamento da organização administrativa do CNC, com normas procedimentos</t>
  </si>
  <si>
    <t xml:space="preserve">Meios técnicos, logísticos de suporte ao funcionamento do Secretariado da CNC</t>
  </si>
  <si>
    <t xml:space="preserve">Suporte logístico a realização de reuniões  e deslocações no interior de Angola </t>
  </si>
  <si>
    <t xml:space="preserve">Outros financiadores voluntários </t>
  </si>
  <si>
    <t xml:space="preserve">Prestação de serviço  administrativos para suporte ao funcionamento da estrutura do  Secretariado do CNC</t>
  </si>
  <si>
    <t xml:space="preserve">Definição do modelo de financiamento das actividades a executar pelo CNC incluindo o mapeamento das fontes de financiamento</t>
  </si>
  <si>
    <t xml:space="preserve">Elaboração dos Termos de Referencia do Secretariado Nacional e actualização </t>
  </si>
  <si>
    <t xml:space="preserve">Consulta e aprovação de documentos e procedimentos operacionais por parte do MSG </t>
  </si>
  <si>
    <t xml:space="preserve">Mapeamento da base de membros do MSG (nível de entidade) e divulgação (Sector Privado, Governo e OSCs)</t>
  </si>
  <si>
    <t xml:space="preserve">Garantir e apoiar  as OSCs e o Sector Privado a desenvolverem procedimentos eleitorais transparentes </t>
  </si>
  <si>
    <t xml:space="preserve">Secretariado.CNC/SP/OSC</t>
  </si>
  <si>
    <t xml:space="preserve">CNC/SP/OSC</t>
  </si>
  <si>
    <t xml:space="preserve">Realização de eleições para a indústria e a sociedade civil e apresentar os representantes do Governo</t>
  </si>
  <si>
    <t xml:space="preserve">OSC &amp; SP</t>
  </si>
  <si>
    <t xml:space="preserve">Monitorização do processo eleitoral, registo e divulgação do processo</t>
  </si>
  <si>
    <t xml:space="preserve">Nomeação do CNC (MSG),  Presidente e do Director Executivo</t>
  </si>
  <si>
    <t xml:space="preserve">GOV</t>
  </si>
  <si>
    <t xml:space="preserve">Identificação de novos membros do Grupo de Trabalho</t>
  </si>
  <si>
    <t xml:space="preserve">MSG</t>
  </si>
  <si>
    <t xml:space="preserve"> Output - Reforço da base de conhecimentos, capacidade e competências para ITIE-AO/MSG sobre o funcionamento da ITIE</t>
  </si>
  <si>
    <t xml:space="preserve">Formação de Indução sobre questões-chave da implementação da ITIE (tributação, regime fiscal , etc.)</t>
  </si>
  <si>
    <t xml:space="preserve">Troca de experiencia com outros países implementadores da ITIE (ex. Moçambique)</t>
  </si>
  <si>
    <t xml:space="preserve">Participação do CNC  MSG na Conferência Mineira de Petróleo e Gás (INDABA 2022-2023) </t>
  </si>
  <si>
    <t xml:space="preserve">Organização de reuniões estratégicas para os membros dos MSG, a fim de promover uma melhor coordenação e fluxo de informação.</t>
  </si>
  <si>
    <t xml:space="preserve">Realização de estudo para identificação de possíveis obstáculos à implementação da ITIE  em Angola e estratégias de mitigação de riscos </t>
  </si>
  <si>
    <t xml:space="preserve">Output - Plano de trabalho anual do MSG </t>
  </si>
  <si>
    <t xml:space="preserve">Elaboração de Planos Anuais de Actividades para o triénio 2021 - 2023</t>
  </si>
  <si>
    <t xml:space="preserve">CNC(MSG)</t>
  </si>
  <si>
    <t xml:space="preserve">Relatório Anual de actividades  2021 e Elaboração do Plano Anual 2022</t>
  </si>
  <si>
    <t xml:space="preserve">Relatório Anual de actividades  2022 e Elaboração do Plano Anual 2023</t>
  </si>
  <si>
    <t xml:space="preserve">Relatório Anual de actividades  2023</t>
  </si>
  <si>
    <t xml:space="preserve">Output - Candidatura de Angola Elaborada</t>
  </si>
  <si>
    <t xml:space="preserve">Preparação para submissão da Candidatura à Direção da ITIE Internacional</t>
  </si>
  <si>
    <t xml:space="preserve">Organização da documentação de suporte a  ser anexada à candidatura de Angola à ITIE e apresentação no MSG</t>
  </si>
  <si>
    <t xml:space="preserve"> Submissão da candidatura  à Direcção da ITIE Internacional</t>
  </si>
  <si>
    <t xml:space="preserve"> Output - Divulgação atempada dos relatórios anuais da ITIE-AO com base nos requisitos da EITI. </t>
  </si>
  <si>
    <r>
      <rPr>
        <sz val="11"/>
        <rFont val="Tahoma"/>
        <family val="2"/>
      </rPr>
      <t xml:space="preserve">Realização de formação para o  Secretariado e para o Administrador Independente relativa ao planeamento e entrega do requisito 4 - </t>
    </r>
    <r>
      <rPr>
        <i val="true"/>
        <sz val="11"/>
        <rFont val="Tahoma"/>
        <family val="2"/>
      </rPr>
      <t xml:space="preserve">Concepção e conclusão</t>
    </r>
    <r>
      <rPr>
        <sz val="11"/>
        <rFont val="Tahoma"/>
        <family val="2"/>
      </rPr>
      <t xml:space="preserve"> dos modelos de relatórios e preparação do primeiro Relatório da  EITI-AO</t>
    </r>
  </si>
  <si>
    <t xml:space="preserve">Contratação e nomeação de Administrador Independente para o 1º Relatório da ITIE-AO</t>
  </si>
  <si>
    <t xml:space="preserve">Contratação de consultoria técnica legal e de comunicação</t>
  </si>
  <si>
    <t xml:space="preserve">Formação às Empresas,  Governo  e membros do MSG envolvidas no pagamento e recebimentos de receitas, sobre os modelos de preenchimento de dados  a incluir no relatório da ITIE-AO</t>
  </si>
  <si>
    <t xml:space="preserve">AGT/CNC</t>
  </si>
  <si>
    <t xml:space="preserve">Visita de intercambio ao Secretariado Internacional da ITIE</t>
  </si>
  <si>
    <t xml:space="preserve">Apresentação, aprovação e publicação do 1º Relatório da  ITIE-AO  no MSG  e através de briefing/noticias</t>
  </si>
  <si>
    <t xml:space="preserve">Impressão e divulgação do 1º Relatório da ITIE-AO</t>
  </si>
  <si>
    <t xml:space="preserve">Workshop sobre as ilações a retirar do 1º relatório ITIE-AO (para as partes interessadas relevantes)</t>
  </si>
  <si>
    <t xml:space="preserve">Output -  reuniões realizadas ao longo dos três anos.</t>
  </si>
  <si>
    <t xml:space="preserve">Realização de reuniões trimestrais do  MSG (mínimo oito) para avaliação do progresso das actividades e para acompanhamento o desempenho global da implementação da ITIE em Angola</t>
  </si>
  <si>
    <t xml:space="preserve">Organização de visitas de campo às regiões extrativas para membros do Secretariado e do MSG.</t>
  </si>
  <si>
    <t xml:space="preserve">Melhorar e Reforçar a transparência na gestao das receitas do sector extrativo, melhoramento do quadro legal e institucional, e  do processo de atribuição de contratos e licenças</t>
  </si>
  <si>
    <r>
      <rPr>
        <b val="true"/>
        <sz val="11"/>
        <color rgb="FF000000"/>
        <rFont val="Tahoma"/>
        <family val="2"/>
      </rPr>
      <t xml:space="preserve">Requisito 2 Marco legal e institucional, incluindo a concessão de
contratos e licenças.        (</t>
    </r>
    <r>
      <rPr>
        <i val="true"/>
        <sz val="11"/>
        <color rgb="FF000000"/>
        <rFont val="Tahoma"/>
        <family val="2"/>
      </rPr>
      <t xml:space="preserve">Os requisitos da EITI
sobre a transparência do marco legal e a concessão de direitos na
indústria extrativa incluem: (2.1) marco legal e regime fiscal; (2.2)
concessão de contratos e licenças; (2.3) registro de licenças; (2.4)
contratos; (2.5) beneficiários efetivos; e (2.6) participação estatal no
setor extrativo.</t>
    </r>
  </si>
  <si>
    <t xml:space="preserve">Divulgações sobre a forma como o Sector Extrativo é gerido, permitindo às partes interessadas compreender as leis e procedimentos para a atribuição de direitos de exploração e produção, o quadro legal, regulamentar e contratual aplicável ao sector extrativo e as responsabilidades institucionais do Estado na gestão das receitas arrecadadas  no sector</t>
  </si>
  <si>
    <t xml:space="preserve">Output - Análise de lacunas, quadros jurídicos, regulamentares e políticos </t>
  </si>
  <si>
    <t xml:space="preserve">Investigação, analise e apresentação da informação relevante para o Estudo de Âmbito do Enquadramento Legal e regime fiscal, tanto para a exploração mineira como para o petróleo e gás em Angola e apresentação das conclusões ao MSG e a outros intervenientes-chave (identificados).</t>
  </si>
  <si>
    <t xml:space="preserve">GTT</t>
  </si>
  <si>
    <t xml:space="preserve">Divulgação pública das alterações legais, regulamentares e políticas nos sítios Web da ITEI-AO</t>
  </si>
  <si>
    <t xml:space="preserve">Output - Plano publicado para a divulgação de contratos e licenças e informações sobre beneficiários efetivos,</t>
  </si>
  <si>
    <t xml:space="preserve">Desenvolvimento de um plano de divulgação de contratos, licenças e respetivas adendas em vigor na indústria extrativa, e de informações sobre beneficiários efetivos, em conjunto com as entidades governamentais.</t>
  </si>
  <si>
    <t xml:space="preserve">Workshop para apresentação dos resultados </t>
  </si>
  <si>
    <r>
      <rPr>
        <b val="true"/>
        <sz val="11"/>
        <color rgb="FF000000"/>
        <rFont val="Tahoma"/>
        <family val="2"/>
      </rPr>
      <t xml:space="preserve">Requisito 3. Exploração e produção.                                                       </t>
    </r>
    <r>
      <rPr>
        <i val="true"/>
        <sz val="11"/>
        <color rgb="FF000000"/>
        <rFont val="Tahoma"/>
        <family val="2"/>
      </rPr>
      <t xml:space="preserve">(A ITIE exige a divulgação de informação relacionada com a exploração e produção, permitindo às partes interessadas compreender o potencial do sector.)</t>
    </r>
  </si>
  <si>
    <t xml:space="preserve">Melhoria da transparência a fim de mapear os intervenientes e os investimentos.</t>
  </si>
  <si>
    <t xml:space="preserve">Output - Garantir a recolha de dados actuais de produção, consumo e exportação</t>
  </si>
  <si>
    <t xml:space="preserve">Mapeamento dos dados de produção, consumo e exportação  (petróleo, gás  e mineração),  incluindo análise da necessidade de criação de uma política de publicação de dados.</t>
  </si>
  <si>
    <t xml:space="preserve">GTT/Empresas do Sector</t>
  </si>
  <si>
    <t xml:space="preserve">Publicação dos dados de produção, consumo e exportação para o triénio de 2021- 2023 </t>
  </si>
  <si>
    <t xml:space="preserve">Secretariado CNC/Empresas do Sector</t>
  </si>
  <si>
    <t xml:space="preserve">Promover a divulgação publica dos impostos, taxas e contribuições do sector extractivo, incluindo  os benefícios e processo de transferências das receitas as comunidades hospedeiras</t>
  </si>
  <si>
    <r>
      <rPr>
        <b val="true"/>
        <sz val="11"/>
        <rFont val="Tahoma"/>
        <family val="2"/>
      </rPr>
      <t xml:space="preserve">Requisito 4.Recebimento de receitas.                        </t>
    </r>
    <r>
      <rPr>
        <i val="true"/>
        <sz val="11"/>
        <rFont val="Tahoma"/>
        <family val="2"/>
      </rPr>
      <t xml:space="preserve">(A ITIE exige
a divulgação abrangente dos pagamentos de empresas e receitas
do governo provenientes das indústrias extrativas)
</t>
    </r>
  </si>
  <si>
    <t xml:space="preserve">Divulgação da informação sobre impostos, taxas e contribuições arrecadadas pelo Estado no sector, incluindo a participação do Estado através de empresas publicas</t>
  </si>
  <si>
    <t xml:space="preserve">Output - Estudo de Âmbito das Receitas Recolhidas como preparação para o primeiro Relatório da EITI-AO</t>
  </si>
  <si>
    <t xml:space="preserve">Desenvolvimento dos Termos de Referência para o Administrador Independente (AI); </t>
  </si>
  <si>
    <t xml:space="preserve">Determinação das receitas totais das operações extrativas a serem incluídas no Relatório da ITIE-AO, incluindo a discriminação dos montantes recebidos e definição do nível de Materialidade</t>
  </si>
  <si>
    <t xml:space="preserve">Apresentação de resultados e validação junto do MSG</t>
  </si>
  <si>
    <t xml:space="preserve">Output - Institucionalizar a Divulgação Sistemática de Dados</t>
  </si>
  <si>
    <t xml:space="preserve">Desenvolvimento de um plano de divulgação de Beneficiários Efetivos, junto com o sector privado. </t>
  </si>
  <si>
    <t xml:space="preserve">Levantamento e mapeamento do Cadastro Flexível das Industrias Extrativas e Definição de Plataforma Agregadora/Reguladora de Dados/Informações </t>
  </si>
  <si>
    <t xml:space="preserve">Realização de um Estudo sobre a participação das empresas públicas (SOE) no sector mineiro e petrolífero, incluindo sobre as regras e práticas prevalecentes entre o governo e as empresas públicas que abrangem o financiamento, a governação. </t>
  </si>
  <si>
    <t xml:space="preserve">Produção de relatórios para a revisão  anual dos resultados e do impacto da implementação da EITI  na gestao dos recursos mineiros e petrolíferos em Angola, incluindo o grau de cumprimento dos requisitos do Padrão da ITIE</t>
  </si>
  <si>
    <t xml:space="preserve">Promoção da divulgação sistemática dos dados dos relatórios da ITIE-AO, em formato de dados abertos on-line, tornando-os compreensíveis e acessíveis a todos.</t>
  </si>
  <si>
    <r>
      <rPr>
        <b val="true"/>
        <sz val="11"/>
        <rFont val="Tahoma"/>
        <family val="2"/>
      </rPr>
      <t xml:space="preserve">Requisito 5. Alocação de receitas.                              (</t>
    </r>
    <r>
      <rPr>
        <i val="true"/>
        <sz val="11"/>
        <rFont val="Tahoma"/>
        <family val="2"/>
      </rPr>
      <t xml:space="preserve">Os Requisitos</t>
    </r>
    <r>
      <rPr>
        <b val="true"/>
        <sz val="11"/>
        <rFont val="Tahoma"/>
        <family val="2"/>
      </rPr>
      <t xml:space="preserve"> r</t>
    </r>
    <r>
      <rPr>
        <i val="true"/>
        <sz val="11"/>
        <rFont val="Tahoma"/>
        <family val="2"/>
      </rPr>
      <t xml:space="preserve">elacionados a alocações de receitas
incluem: (5.1) distribuição de receitas; (5.2) transferências subnacionais; e
(5.3) gestão de receitas e gastos )</t>
    </r>
  </si>
  <si>
    <t xml:space="preserve">Melhorar  o conhecimento sobre os benefícios que os cidadãos obtêm resultado da investimento realizado na industria  de extração  garantir maior acesso  a informação sobre a ITIE-AO</t>
  </si>
  <si>
    <t xml:space="preserve">Output - Garantir e recolha de dados relacionados com actividades de afetação de receitas  para a divulgação sistemática .</t>
  </si>
  <si>
    <t xml:space="preserve">Acompanhamento do processo de recolha de dados sobre as receitas das operações extrativas para o Relatório da ITIE-AO,  incluindo quaisquer pagamentos subnacionais (por exemplo, royalties distritais) </t>
  </si>
  <si>
    <t xml:space="preserve">Secretariado CNC</t>
  </si>
  <si>
    <r>
      <rPr>
        <b val="true"/>
        <sz val="11"/>
        <rFont val="Tahoma"/>
        <family val="2"/>
      </rPr>
      <t xml:space="preserve">Requisito 6. Gastos sociais e econômicos    </t>
    </r>
    <r>
      <rPr>
        <i val="true"/>
        <sz val="11"/>
        <rFont val="Tahoma"/>
        <family val="2"/>
      </rPr>
      <t xml:space="preserve">(Os
requisitos relacionados a alocações de receitas incluem: (6.1)
gastos sociais e ambientais das empresas; (6.2) gastos parafiscais
de empresas estatais; (6.3) visão geral da contribuição das indústrias
extrativas para a economia; e (6.4) impacto ambiental das atividades
extrativas)</t>
    </r>
  </si>
  <si>
    <t xml:space="preserve">Output -  Melhor consciência dos impactos dos extrativos levando a uma melhor gestão e responsabilização dos impactos sociais e ambientais por parte dos detentores de obrigações</t>
  </si>
  <si>
    <t xml:space="preserve">Divulgação  das despesas sociais e ambientais das empresas extrativas, por meio do Relatório da ITIE-AO (captação de pagamentos "materiais", sociais e ambientais às comunidades e ao governo e informação sobre despesas relacionadas com responsabilidade social e programas de remediação, incluindo "Pessoas afectadas pelo projeto" (reassentamento, etc.); </t>
  </si>
  <si>
    <t xml:space="preserve">AI</t>
  </si>
  <si>
    <t xml:space="preserve">Elaboração de um estudo sobre transição energética, um conceito, qua actua com o propósito de substituir a utilização de fontes finitas e prejudicais ao meio ambiente, como os combustíveis fosseis, por fontes renováveis , como a solar, biogas e eólica.</t>
  </si>
  <si>
    <t xml:space="preserve">Ministeriao da Energia e MCTA</t>
  </si>
  <si>
    <t xml:space="preserve">Análise da contribuição do sector extractivo para a economia (por exemplo, dimensão do sector extractivo em relação ao PIB e ao resto da economia, receitas, exportações e emprego gerados em termos absolutos e relativos %); e acompanhamento da actividade para desenvolver uma "ferramenta de acompanhamento da contribuição" para verificar se a contribuição extrativa é a esperada.</t>
  </si>
  <si>
    <r>
      <rPr>
        <b val="true"/>
        <sz val="11"/>
        <rFont val="Tahoma"/>
        <family val="2"/>
      </rPr>
      <t xml:space="preserve">Requisito 7. Resultados e impacto.                          </t>
    </r>
    <r>
      <rPr>
        <b val="true"/>
        <i val="true"/>
        <sz val="11"/>
        <rFont val="Tahoma"/>
        <family val="2"/>
      </rPr>
      <t xml:space="preserve">7.1 Debate público</t>
    </r>
  </si>
  <si>
    <t xml:space="preserve">Output- Garantir a gestão das expectativas da população e sociedade no geral, e melhor responsabilização na gestao das receitas do sector</t>
  </si>
  <si>
    <t xml:space="preserve">Divulgação dos resultados e recomendações do Relatório ITIE -AO junto da sociedade e fazendo uso dos meios de comunicação social. Disseminação do primeiro Relatório da ITIE-AO</t>
  </si>
  <si>
    <t xml:space="preserve">OSC</t>
  </si>
  <si>
    <t xml:space="preserve">Output -  Realização de quatro visitas de campo</t>
  </si>
  <si>
    <t xml:space="preserve">Disseminação do primeiro Relatório da ITIE-AO junto das comunidades onde os projectos encontram-se localizados</t>
  </si>
  <si>
    <t xml:space="preserve">7.2 Acessibilidade dos dados e dados abertos</t>
  </si>
  <si>
    <t xml:space="preserve">Output- Melhorar o nível de acesso a informação sobre o sector extrativo em Angola</t>
  </si>
  <si>
    <t xml:space="preserve">Definição de Politica de Comunicação do CNC (criação domínio para ITIE-AO, para facilitar a comunicação, criação logo,</t>
  </si>
  <si>
    <t xml:space="preserve">Criação, manutenção e actualização do website da ITIE-AO</t>
  </si>
  <si>
    <t xml:space="preserve">ORÇAMENTO TOTAL</t>
  </si>
  <si>
    <t xml:space="preserve">OBJECTO Nº 1: Criar Capacidade Técnica e Operacional do Comité Nacional de Coordenação e do Secretariado Nacional de modo a Viabilizar a Implementação Efetiva da ITIE em Angola</t>
  </si>
  <si>
    <r>
      <rPr>
        <b val="true"/>
        <sz val="18"/>
        <color rgb="FF000000"/>
        <rFont val="Tahoma"/>
        <family val="2"/>
      </rPr>
      <t xml:space="preserve">OBJECTIVO Nº 2: Melhorar e Reforçar a transparência na gest</t>
    </r>
    <r>
      <rPr>
        <b val="true"/>
        <sz val="18"/>
        <color rgb="FF000000"/>
        <rFont val="Calibri"/>
        <family val="2"/>
      </rPr>
      <t xml:space="preserve">ã</t>
    </r>
    <r>
      <rPr>
        <b val="true"/>
        <sz val="18"/>
        <color rgb="FF000000"/>
        <rFont val="Tahoma"/>
        <family val="2"/>
      </rPr>
      <t xml:space="preserve">o das receitas do sector extrativo, melhoramento do quadro legal e institucional, e  do processo de atribuição de contratos e licenças</t>
    </r>
  </si>
  <si>
    <t xml:space="preserve">OBJECTIVO Nº 3: Promover a divulgação publica dos impostos, taxas e contribuições do sector extractivo, incluindo  os benefícios e processo de transferências das receitas as comunidades hospedeiras</t>
  </si>
  <si>
    <t xml:space="preserve"> PLANO DE FINANCIAMENTO DO PLANO DE TRABALHO DO COMITE NACIONAL DE COORDENAÇÃO DA ITIE- ANGOLA (2022-2024)</t>
  </si>
  <si>
    <r>
      <rPr>
        <sz val="12"/>
        <rFont val="Tahoma"/>
        <family val="2"/>
      </rPr>
      <t xml:space="preserve">Realização de formação para o  Secretariado e para o Administrador Independente relativa ao planeamento e entrega do requisito 4 - </t>
    </r>
    <r>
      <rPr>
        <i val="true"/>
        <sz val="12"/>
        <rFont val="Tahoma"/>
        <family val="2"/>
      </rPr>
      <t xml:space="preserve">Concepção e conclusão</t>
    </r>
    <r>
      <rPr>
        <sz val="12"/>
        <rFont val="Tahoma"/>
        <family val="2"/>
      </rPr>
      <t xml:space="preserve"> dos modelos de relatórios e preparação do primeiro Relatório da  EITI-AO</t>
    </r>
  </si>
  <si>
    <t xml:space="preserve">Levantamento e mapeamento do Cadastro Flexível das Industrias Extrativas e  e recomendação da definição de Plataforma Agregadora/Reguladora de Dados/Informações </t>
  </si>
  <si>
    <t xml:space="preserve">Ministério da Energia e MCTA</t>
  </si>
  <si>
    <t xml:space="preserve"> 70 % DO PLANO DE TRABALHO DO CNC (MSG) FINANCIADO PELO  OGE</t>
  </si>
  <si>
    <r>
      <rPr>
        <b val="true"/>
        <sz val="18"/>
        <color rgb="FF000000"/>
        <rFont val="Tahoma"/>
        <family val="2"/>
      </rPr>
      <t xml:space="preserve"> 30 % DO PLANO DE TRABALHO DO CNC (MSG) FINANCIADO POR FINACIADORES VOLUNT</t>
    </r>
    <r>
      <rPr>
        <b val="true"/>
        <sz val="18"/>
        <color rgb="FF000000"/>
        <rFont val="Calibri"/>
        <family val="2"/>
      </rPr>
      <t xml:space="preserve">Á</t>
    </r>
    <r>
      <rPr>
        <b val="true"/>
        <sz val="18"/>
        <color rgb="FF000000"/>
        <rFont val="Tahoma"/>
        <family val="2"/>
      </rPr>
      <t xml:space="preserve">RIOS</t>
    </r>
  </si>
  <si>
    <t xml:space="preserve">                                ORÇAMENTO PREVISIONAL  2022 - 2024</t>
  </si>
  <si>
    <t xml:space="preserve">MOEDA USD</t>
  </si>
  <si>
    <t xml:space="preserve">Total Geral</t>
  </si>
  <si>
    <t xml:space="preserve">Total  %</t>
  </si>
  <si>
    <t xml:space="preserve">Descrição </t>
  </si>
  <si>
    <t xml:space="preserve">Anual</t>
  </si>
  <si>
    <t xml:space="preserve">Recebimentos/Financimentos</t>
  </si>
  <si>
    <t xml:space="preserve"> Externas</t>
  </si>
  <si>
    <r>
      <rPr>
        <sz val="11"/>
        <rFont val="Tahoma"/>
        <family val="2"/>
      </rPr>
      <t xml:space="preserve">Outros financiadores volunt</t>
    </r>
    <r>
      <rPr>
        <sz val="11"/>
        <rFont val="Calibri"/>
        <family val="2"/>
      </rPr>
      <t xml:space="preserve">á</t>
    </r>
    <r>
      <rPr>
        <sz val="11"/>
        <rFont val="Tahoma"/>
        <family val="2"/>
      </rPr>
      <t xml:space="preserve">rios</t>
    </r>
  </si>
  <si>
    <t xml:space="preserve">Orçamento Geral do Estado( OGE)</t>
  </si>
  <si>
    <t xml:space="preserve">Outros recebimentos</t>
  </si>
  <si>
    <t xml:space="preserve">Total Rebimentos</t>
  </si>
  <si>
    <t xml:space="preserve">Custos </t>
  </si>
  <si>
    <t xml:space="preserve">Fornecimentos de Bens e Serviços</t>
  </si>
  <si>
    <t xml:space="preserve">Despesas de capital</t>
  </si>
  <si>
    <t xml:space="preserve">Transferencia para ITIE  (Quotas)</t>
  </si>
  <si>
    <t xml:space="preserve">Encargos Para Fiscais</t>
  </si>
  <si>
    <t xml:space="preserve">Total Custos </t>
  </si>
  <si>
    <t xml:space="preserve">Resultados Operacionais ( EBITDA ) </t>
  </si>
  <si>
    <t xml:space="preserve">NATUREZA PREVISIONAL DAS DESPESAS OGE</t>
  </si>
  <si>
    <t xml:space="preserve">Despesas</t>
  </si>
  <si>
    <t xml:space="preserve">1.Fornecimentos de Bens e Serviços</t>
  </si>
  <si>
    <t xml:space="preserve">2.Despesas de capital</t>
  </si>
  <si>
    <t xml:space="preserve">Total  despesas</t>
  </si>
  <si>
    <t xml:space="preserve">PLANO DE TRABALHO DO COMITE NACIONAL DE COORDENAÇÃO DA ITIE- ANGOLA (2021-2023)</t>
  </si>
  <si>
    <t xml:space="preserve">Requisitos do Padrão da ITIE</t>
  </si>
  <si>
    <t xml:space="preserve">Resultado Esperado</t>
  </si>
  <si>
    <t xml:space="preserve">Output</t>
  </si>
  <si>
    <t xml:space="preserve">Agência de Financiamento</t>
  </si>
  <si>
    <r>
      <rPr>
        <b val="true"/>
        <sz val="12"/>
        <color rgb="FF000000"/>
        <rFont val="Calibri"/>
        <family val="2"/>
      </rPr>
      <t xml:space="preserve">1. Supervisão efetiva por parte do Grupo  Multipartite</t>
    </r>
    <r>
      <rPr>
        <sz val="12"/>
        <color rgb="FF000000"/>
        <rFont val="Calibri"/>
        <family val="2"/>
      </rPr>
      <t xml:space="preserve">                       </t>
    </r>
    <r>
      <rPr>
        <i val="true"/>
        <sz val="12"/>
        <color rgb="FF000000"/>
        <rFont val="Calibri"/>
        <family val="2"/>
      </rPr>
      <t xml:space="preserve">(A ITIE exige a supervisão efetiva pelas diversas partes
envolvidas. Os principais elementos relacionados à
supervisão pelo grupo multipartite incluem: (1.1) o compromisso do
governo; (1.2) o envolvimento das empresas; (1.3) o envolvimento
da sociedade civil; (1.4) o estabelecimento e o funcionamento de
um grupo multipartite; e (1.5) um plano de trabalho acordado com
objetivos claros para a implementação da EITI e um cronograma
alinhado com os prazos estabelecidos pelo Comitê Diretor da ITIE)</t>
    </r>
  </si>
  <si>
    <t xml:space="preserve">MIREMPET</t>
  </si>
  <si>
    <t xml:space="preserve">Remuneração dos colaboradores afectros aos ao Secretariado do CNC</t>
  </si>
  <si>
    <t xml:space="preserve">Mapeamento da base de membros do MSG (nível de entidade) e divulgar (Sector Privado, Governo e OSCs)</t>
  </si>
  <si>
    <t xml:space="preserve">Secreta.CNC/SP/OSC</t>
  </si>
  <si>
    <t xml:space="preserve">Nomeação do CNC (MSG),  Presidente e Co-Presidente</t>
  </si>
  <si>
    <t xml:space="preserve">ORCAMENTO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0.00"/>
  </numFmts>
  <fonts count="4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rebuchet MS"/>
      <family val="2"/>
    </font>
    <font>
      <sz val="12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20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i val="true"/>
      <sz val="12"/>
      <name val="Tahoma"/>
      <family val="2"/>
    </font>
    <font>
      <b val="true"/>
      <sz val="10"/>
      <color rgb="FF00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i val="true"/>
      <sz val="11"/>
      <name val="Tahoma"/>
      <family val="2"/>
    </font>
    <font>
      <i val="true"/>
      <sz val="11"/>
      <color rgb="FF000000"/>
      <name val="Tahoma"/>
      <family val="2"/>
    </font>
    <font>
      <b val="true"/>
      <sz val="11"/>
      <color rgb="FF993300"/>
      <name val="Tahoma"/>
      <family val="2"/>
    </font>
    <font>
      <b val="true"/>
      <i val="true"/>
      <sz val="11"/>
      <name val="Tahoma"/>
      <family val="2"/>
    </font>
    <font>
      <sz val="14"/>
      <color rgb="FF000000"/>
      <name val="Tahoma"/>
      <family val="2"/>
    </font>
    <font>
      <sz val="12"/>
      <color rgb="FFFFFFFF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2"/>
      <color rgb="FF993300"/>
      <name val="Tahoma"/>
      <family val="2"/>
    </font>
    <font>
      <sz val="14"/>
      <name val="Tahoma"/>
      <family val="2"/>
    </font>
    <font>
      <sz val="14"/>
      <color rgb="FFFFFFFF"/>
      <name val="Tahoma"/>
      <family val="2"/>
    </font>
    <font>
      <b val="true"/>
      <sz val="16"/>
      <name val="Tahoma"/>
      <family val="2"/>
    </font>
    <font>
      <sz val="11"/>
      <color rgb="FFFFFFFF"/>
      <name val="Tahoma"/>
      <family val="2"/>
    </font>
    <font>
      <sz val="11"/>
      <name val="Calibri"/>
      <family val="2"/>
    </font>
    <font>
      <i val="true"/>
      <sz val="11"/>
      <color rgb="FF333333"/>
      <name val="Tahoma"/>
      <family val="2"/>
    </font>
    <font>
      <i val="true"/>
      <sz val="11"/>
      <color rgb="FF808080"/>
      <name val="Tahoma"/>
      <family val="2"/>
    </font>
    <font>
      <b val="true"/>
      <sz val="16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i val="true"/>
      <sz val="12"/>
      <color rgb="FF000000"/>
      <name val="Calibri"/>
      <family val="2"/>
    </font>
    <font>
      <b val="true"/>
      <sz val="10"/>
      <color rgb="FF000000"/>
      <name val="News Gothic MT"/>
      <family val="2"/>
    </font>
    <font>
      <b val="true"/>
      <sz val="11"/>
      <name val="Calibri"/>
      <family val="2"/>
    </font>
    <font>
      <sz val="12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99CCFF"/>
      </patternFill>
    </fill>
    <fill>
      <patternFill patternType="solid">
        <fgColor rgb="FFEFBF8F"/>
        <bgColor rgb="FFFFCC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medium">
        <color rgb="FF808080"/>
      </right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9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9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9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9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7" fillId="9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9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9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1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8" fillId="11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3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11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 2" xfId="20"/>
    <cellStyle name="Normal 2" xfId="21"/>
    <cellStyle name="Normal 9 44" xfId="22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FBF8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92160</xdr:colOff>
      <xdr:row>1</xdr:row>
      <xdr:rowOff>0</xdr:rowOff>
    </xdr:from>
    <xdr:to>
      <xdr:col>10</xdr:col>
      <xdr:colOff>270720</xdr:colOff>
      <xdr:row>1</xdr:row>
      <xdr:rowOff>684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118400" y="0"/>
          <a:ext cx="244440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68120</xdr:colOff>
      <xdr:row>1</xdr:row>
      <xdr:rowOff>0</xdr:rowOff>
    </xdr:from>
    <xdr:to>
      <xdr:col>6</xdr:col>
      <xdr:colOff>278280</xdr:colOff>
      <xdr:row>1</xdr:row>
      <xdr:rowOff>640080</xdr:rowOff>
    </xdr:to>
    <xdr:grpSp>
      <xdr:nvGrpSpPr>
        <xdr:cNvPr id="12" name="Agrupar 8"/>
        <xdr:cNvGrpSpPr/>
      </xdr:nvGrpSpPr>
      <xdr:grpSpPr>
        <a:xfrm>
          <a:off x="12294360" y="0"/>
          <a:ext cx="2000880" cy="640080"/>
          <a:chOff x="12294360" y="0"/>
          <a:chExt cx="2000880" cy="640080"/>
        </a:xfrm>
      </xdr:grpSpPr>
      <xdr:pic>
        <xdr:nvPicPr>
          <xdr:cNvPr id="13" name="Imagem 2" descr=""/>
          <xdr:cNvPicPr/>
        </xdr:nvPicPr>
        <xdr:blipFill>
          <a:blip r:embed="rId1"/>
          <a:stretch/>
        </xdr:blipFill>
        <xdr:spPr>
          <a:xfrm>
            <a:off x="12294360" y="140040"/>
            <a:ext cx="1171440" cy="3639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m 3" descr=""/>
          <xdr:cNvPicPr/>
        </xdr:nvPicPr>
        <xdr:blipFill>
          <a:blip r:embed="rId2"/>
          <a:srcRect l="64479" t="53292" r="27923" b="32288"/>
          <a:stretch/>
        </xdr:blipFill>
        <xdr:spPr>
          <a:xfrm>
            <a:off x="13527360" y="0"/>
            <a:ext cx="767880" cy="640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48040</xdr:colOff>
      <xdr:row>1</xdr:row>
      <xdr:rowOff>136800</xdr:rowOff>
    </xdr:from>
    <xdr:to>
      <xdr:col>11</xdr:col>
      <xdr:colOff>100800</xdr:colOff>
      <xdr:row>1</xdr:row>
      <xdr:rowOff>8215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3274280" y="136800"/>
          <a:ext cx="244296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16800</xdr:colOff>
      <xdr:row>1</xdr:row>
      <xdr:rowOff>44640</xdr:rowOff>
    </xdr:from>
    <xdr:to>
      <xdr:col>11</xdr:col>
      <xdr:colOff>170280</xdr:colOff>
      <xdr:row>1</xdr:row>
      <xdr:rowOff>7326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3343040" y="44640"/>
          <a:ext cx="244368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49680</xdr:colOff>
      <xdr:row>1</xdr:row>
      <xdr:rowOff>68400</xdr:rowOff>
    </xdr:from>
    <xdr:to>
      <xdr:col>7</xdr:col>
      <xdr:colOff>301680</xdr:colOff>
      <xdr:row>1</xdr:row>
      <xdr:rowOff>7531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2175920" y="68400"/>
          <a:ext cx="243612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8280</xdr:colOff>
      <xdr:row>1</xdr:row>
      <xdr:rowOff>99360</xdr:rowOff>
    </xdr:from>
    <xdr:to>
      <xdr:col>10</xdr:col>
      <xdr:colOff>706680</xdr:colOff>
      <xdr:row>1</xdr:row>
      <xdr:rowOff>7837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5342120" y="99360"/>
          <a:ext cx="244872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440</xdr:colOff>
      <xdr:row>1</xdr:row>
      <xdr:rowOff>106200</xdr:rowOff>
    </xdr:from>
    <xdr:to>
      <xdr:col>10</xdr:col>
      <xdr:colOff>573480</xdr:colOff>
      <xdr:row>1</xdr:row>
      <xdr:rowOff>7941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5218280" y="106200"/>
          <a:ext cx="243936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0800</xdr:colOff>
      <xdr:row>1</xdr:row>
      <xdr:rowOff>82080</xdr:rowOff>
    </xdr:from>
    <xdr:to>
      <xdr:col>10</xdr:col>
      <xdr:colOff>798480</xdr:colOff>
      <xdr:row>1</xdr:row>
      <xdr:rowOff>7700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5434640" y="82080"/>
          <a:ext cx="244800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2449080</xdr:colOff>
      <xdr:row>4</xdr:row>
      <xdr:rowOff>10620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2042280" y="190440"/>
          <a:ext cx="24490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</xdr:col>
      <xdr:colOff>2520</xdr:colOff>
      <xdr:row>3</xdr:row>
      <xdr:rowOff>190440</xdr:rowOff>
    </xdr:to>
    <xdr:grpSp>
      <xdr:nvGrpSpPr>
        <xdr:cNvPr id="8" name="Agrupar 8"/>
        <xdr:cNvGrpSpPr/>
      </xdr:nvGrpSpPr>
      <xdr:grpSpPr>
        <a:xfrm>
          <a:off x="680760" y="152640"/>
          <a:ext cx="2520" cy="617040"/>
          <a:chOff x="680760" y="152640"/>
          <a:chExt cx="2520" cy="617040"/>
        </a:xfrm>
      </xdr:grpSpPr>
      <xdr:pic>
        <xdr:nvPicPr>
          <xdr:cNvPr id="9" name="Imagem 2" descr=""/>
          <xdr:cNvPicPr/>
        </xdr:nvPicPr>
        <xdr:blipFill>
          <a:blip r:embed="rId1"/>
          <a:stretch/>
        </xdr:blipFill>
        <xdr:spPr>
          <a:xfrm>
            <a:off x="680760" y="287640"/>
            <a:ext cx="1440" cy="3506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m 3" descr=""/>
          <xdr:cNvPicPr/>
        </xdr:nvPicPr>
        <xdr:blipFill>
          <a:blip r:embed="rId2"/>
          <a:srcRect l="64479" t="53292" r="27923" b="32288"/>
          <a:stretch/>
        </xdr:blipFill>
        <xdr:spPr>
          <a:xfrm>
            <a:off x="682200" y="152640"/>
            <a:ext cx="1080" cy="617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450160</xdr:colOff>
      <xdr:row>4</xdr:row>
      <xdr:rowOff>106200</xdr:rowOff>
    </xdr:to>
    <xdr:pic>
      <xdr:nvPicPr>
        <xdr:cNvPr id="11" name="Imagem 1" descr=""/>
        <xdr:cNvPicPr/>
      </xdr:nvPicPr>
      <xdr:blipFill>
        <a:blip r:embed="rId3"/>
        <a:stretch/>
      </xdr:blipFill>
      <xdr:spPr>
        <a:xfrm>
          <a:off x="680760" y="190440"/>
          <a:ext cx="2450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cca3bb8b063eff2e/Documentos/ITIE%202022/Orcamento%202022-2024%20V3%20Jan%20202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ntonio.quiz%5CDesktop%5CCopy%20of%20ultima%20vers&#227;o.or&#231;amento-2010.vf%5C0rc.final.quiz-060909%5CINSTALA&#199;&#213;ES%20E%20TERMINAIS%5CDefinitivo.%20para%20trab%5CPlano.de%20Aumento%20Grup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santos/Personal/ISGEL/Finan&#231;as/ISGEL-FI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neide.capassera%5CDocuments%5CSR.%20PAULINO%5CDECL.%20FISCAIS%20MENSAIS%5CMapaCustosDFI%20-%20ANUAL%20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GPL_Geral/INDICADORES%20ESTRAT&#201;GICOS/2011/MAPA%20CONSOLIDADO/Mapa%20Consolidado%20de%20Indicadores%20Estrat&#233;gicos%20-%20Proposta%202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Gefps01/groups/PetroAcores/E%20Y/FechoCont01/Mar00/CONS_EM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rf%5COs%20meus%20documentos%5CPESS%5CMBA%5CESTRED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Elisabete_S_Vicente%5CLocal%20Settings%5CTemporary%20Internet%20Files%5COLK42%5CPACEII_Tipologia%20_Notas%20de%20Cr&#233;dito_v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ll%20Users%5CDocuments%5Caws%5CEngagements%5CGrupo%20SAG%5CConvers&#227;o%20para%20as%20IFRSs%5CDocuments%5CJorge%5CD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Users/Edson40654/Desktop/FOLLOW-UP%20DI&#193;RIO%20DE%20PRE&#199;OS%20BRENT%202010.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srvsngshp001.sng.sonangol.co.ao:11111/Documents%20and%20Settings/Goncalo_J_Rosario/Local%20Settings/Temp/wze6e8/Relat&#243;rio%20Semanal%20DCC_Sem%2044-2007_N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bernardo.carvalho%5CAppData%5CLocal%5CMicrosoft%5CWindows%5CTemporary%20Internet%20Files%5CContent.Outlook%5CT17MMURU%5CEcon%20Model%20-%20V5%20-%20Jun30&apos;10%20-%20Business%20Plan%20v2%20BARREL%20PLOT%20Oct10%20v2Final.xlsm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PetroAcores/E%20Y/FechoCont01/Mar00/CONS_EM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ksdtbdfd075/Disco%20Duro%20Kanda/Documents%20and%20Settings/Maria.Agostinho/Desktop/DOCUME~1/DJCARD~1/LOCALS~1/Temp/CUSTO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O:/COPI/Malongo/Finance/PSA%20Accountant/Cost%20Recovery%20Statements/working%20copies%20of%20crs/Cost%20Recovery%20Statement%20R1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WINDOWS/TEMP/GAMxFiles/28xss6ki93tcrcwcf7bxf7kdj4c247yabjpgrgiup5mqsj5by3u2/Set%206%2013/46ec2d627b754818a0106ab08a81807c/N_2012_An&#225;lise%20Accounts%20Payable.xlsb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ntonio.malungue%5CDesktop%5CUsers%5CJL%5CDocuments%5CPorto%20de%20Luanda%202009%5CBalan&#231;o_PL_poss&#237;vel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Fatima.Alves/Local%20Settings/Temporary%20Internet%20Files/OLK10/Valoriza&#231;&#227;o/formulas_or&#231;_quimicos%20(3)%20(2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Users%5Cantonio.toco%5CDocuments%5CSNL%20PP%5COr&#231;amento%5COr&#231;amento%20de%20Estrutura%20Ajustado%202015_V1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082457.OIL/My%20Documents/Explora&#231;&#166;o/Explora&#231;&#227;o%202005/RP/Or&#231;amento%20Expl.%202005%20Vers&#227;o%206.3%20(final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vanessa.costa%5CDesktop%5CDOPF%5CRevis&#227;o%20Or&#231;amental%20de%202015%5CVers&#227;o%20para%202015-02-23%5CDocuments%20and%20Settings%5Ccyber%5CConfigura&#231;&#245;es%20locais%5CTemporary%20Internet%20Files%5CContent.IE5%5CIMB6CN1W%5CFactur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J:/Solomon/PETROGAL%20-%20SINES_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iga&#231;&#227;oExternaRecuperada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ntonio.malungue%5CDesktop%5CUsers%5Cjuber.l.antonio%5CAppData%5CLocal%5CMicrosoft%5CWindows%5CTemporary%20Internet%20Files%5CContent.Outlook%5CGIHQ8TKQ%5CExercicio%20Fluxo%20de%20caixa%2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tluisantos2k0/Angola/COPI/Malongo/Finance/ASSET/P%20L%20A%20N%20T%20%20ACCOUNTING/MAPA%2014/BLOCK%200/2002/20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Direc&#231;&#227;o%20de%20Finan&#231;as%5CDocumentos%5CDIRF-DOR%5CSonangol%20P&amp;P%5COr&#231;amentos%20P&amp;P%5COr&#231;amento%202011%5CRB%202011%5CRB2011_23.03.11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10.2.33.135/common_acn/PMO/2.%20Work%20Documents/4.%20Risk/Documents%20and%20Settings/Silvia.Dias/Desktop/TI%20Novo%20Edificio%20-%20Relatorio%20Progresso%202007-07-1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ntonio.quiz/Desktop/Copy%20of%20ultima%20vers&#227;o.or&#231;amento-2010.vf/0rc.final.quiz-060909/INSTALA&#199;&#213;ES%20E%20TERMINAIS/Definitivo.%20para%20trab/Plano.de%20Aumento%20Grupo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Documents%20and%20Settings/emanuel.santos/My%20Documents/My%20Folders/Removable/001%20ME%20Bloco%203%20-%20Canuku%20v01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Direc&#231;&#227;o%20de%20Finan&#231;as%5CDocumentos%5CDIRF-DOR%5CSonangol%20P&amp;P%5COr&#231;amentos%20P&amp;P%5COr&#231;amento%202011%5CPC%202010%20-%20IB%202011%5CPF10%20-%20OI%2011_sem%20overseas_18.08.1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Direc&#231;&#227;o%20de%20Finan&#231;as%5CDocumentos%5CDIRF-DOR%5CSonangol%20P&amp;P%5COr&#231;amentos%20P&amp;P%5COr&#231;amento%202012%5COI%202012_13.09.11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Documents%20and%20Settings/luzia.pegado/My%20Documents/mydocs1/Balan&#231;o_Actividade_UPSTREAM_2005%20VF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0.2.33.135/common_acn/PMO/2.%20Work%20Documents/4.%20Risk/Documents%20and%20Settings/Fatima.A.Veneno/Desktop/Sonag&#225;s/Andrea%20-%20Templates/Project%20Pl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929235/mg-99/Trabalho/ORCA98/MARGENS/MARGUNI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bento.bunda%5CAppData%5CLocal%5CMicrosoft%5CWindows%5CTemporary%20Internet%20Files%5CContent.Outlook%5CSKWLP3A1%5CSOnag&#225;s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Paulo%20Conceicao/Desktop/School%20Stuff/Analise%20Finaceira/Trabalho%20Sector%20Textil/Projecto/Empresa%20Confeccoes%20Angol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Wksdtbdfd075/Disco%20Duro%20Kanda/Documents%20and%20Settings/Maria.Agostinho/Desktop/Junho%2006/bdi/BDIVD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GPL_Geral/RELAT&#211;RIOS/RELAT&#211;RIO%20EXECUTIVO/2013/10.OUTUBRO/DRAFT&#180;S/Dirf-DPlan/Tempor&#225;rio/Plano%20de%20Neg&#243;cio%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ll%20Users%5CDocuments%5Caws%5CEngagements%5CGrupo%20SAG%5CConvers&#227;o%20para%20as%20IFRSs%5CDocuments%5CDocuments%20and%20Settings%5Cjpinguicha.SAGSRV%5CMy%20Documents%5CIndicadores_OLC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TEMP%5CCOPI%5CMalongo%5CFinance%5CPSA%20Accountant%5CCost%20Recovery%20Statements%5Cworking%20copies%20of%20crs%5CCost%20Recovery%20Statement%20R1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005%20%20Formacao%20e%20Matriz%20de%20vouching%20FS-FST_forma&#231;&#227;o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Trabalho%5CClientesActivos%5CCollab%5COr&#231;mto%202006%20v2%5COr&#231;mto%202006%20v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0.50.10.24/data/Documents%20and%20Settings/PROUNO/Local%20Settings/Temporary%20Internet%20Files/OLKE/Indice_Processos_GLOBAL_v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ll%20Users%5CDocuments%5Caws%5CEngagements%5CGrupo%20SAG%5CConvers&#227;o%20para%20as%20IFRSs%5CDocuments%5CJorge%5CSIG%5CMapa%20_IG_Gest&#227;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ll%20Users%5CDocuments%5Caws%5CEngagements%5CGrupo%20SAG%5CConvers&#227;o%20para%20as%20IFRSs%5CDocuments%5CJorge%5CFRTU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rvprimavera/Pastas%20Partilhadas/Documents%20and%20Settings/jack.schaffer.ESA/My%20Documents/ESSA%20DOCS/EXCEL%20Docs/5%20Year%20Plan/2006-2010%20Projection%20Rev%200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PP%5COr&#231;amentos%5C2014%5CDRH%5COrC.xlsx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M:/2007/A%20Plano%20Mensal/OR&#199;_2008/RESULTADOS/Balan&#231;o%20PL_VAL_4T_200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U:/Users/faustino.salvador/Desktop/Angola%20LNG%20OpBook%20v10%20Oct%2004_MBFS_04090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srvsngshp001.sng.sonangol.co.ao:11111/IGF/Relat&#243;rios%20CCS/CC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aval04/alunos/IGF/Relat&#243;rios%20CCS/CC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10.2.33.135/dfc/Documents%20and%20Settings/mamuene.seke/Local%20Settings/Temporary%20Internet%20Files/Content.Outlook/Q63QGZOS/Mapas%20Financeiros%202012.xlsx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Users%5Calcino.melo%5CAppData%5CLocal%5CMicrosoft%5CWindows%5CTemporary%20Internet%20Files%5CContent.Outlook%5CXY2EZC9Z%5COr&#231;amento%202014_Vers&#227;o%20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irec&#231;&#227;o%20de%20Finan&#231;as%5CDocumentos%5C01_DOR%5CUsers%5CCaroline.Pacheco%5CAppData%5CLocal%5CMicrosoft%5CWindows%5CTemporary%20Internet%20Files%5CContent.Outlook%5CD5WML8Z5%5CMS_Ponto%20de%20Situa&#231;&#227;o_100324_v_3.xlsx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Jeff_S_Wilkinson%5CLocal%20Settings%5CTemp%5CDell%20-%20PN2%20Test%20Pl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efps01/Groups/DOCUME~1/fatima/LOCALS~1/Temp/c.lotus.notes.data/CM%20Lisboa%20-%20Fim%20do%20Ano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Beatriz.Catomi%5CDocuments%5Cbck%5CITIE%5CProposta%20de%20Or&#231;amento%20e%20Financiamento%20CNC_V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426%20Vouching%20ao%20Pessoal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311%20Vouching%20a%20FSE&apos;s%202006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cca3bb8b063eff2e/Documentos/ITIE%25202022/https:%5Cd.docs.live.net%5Ccca3bb8b063eff2e%5CAmbiente%20de%20Trabalho%5CITIE%202021%5COrcamento%202022-2024%20v2.xls%5C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8430%20Vouching%20de%20Custos%20com%20Pessoal%20a%2031.12.2008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fpfps01/groups/DATA/XLS/PONTO/setembro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ksdtbdfd075/Disco%20Duro%20Kanda/Documents%20and%20Settings/Maria.Agostinho/Desktop/Meus%20documentos/Livros1009/L1_matfinanc/CD_ou_disquete/MAT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ário de aprovação Orç "/>
      <sheetName val="Pressupostos macro"/>
      <sheetName val="Equipe orçamento"/>
      <sheetName val="Out. Imp e Taxas"/>
      <sheetName val="Pessoal"/>
      <sheetName val="Recebimentos"/>
      <sheetName val="Out. Custos Operac."/>
      <sheetName val="DFs"/>
      <sheetName val="Orçamento Previsional"/>
      <sheetName val="Working Capital"/>
      <sheetName val="Cash Flow"/>
      <sheetName val="Imobilizado"/>
      <sheetName val="Aquis. Equip 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ENTE"/>
      <sheetName val="Nº TRAB POR GRP"/>
      <sheetName val="ANAL.SALARIO"/>
      <sheetName val="ANAL.SALARIO.AUX"/>
      <sheetName val="ANAL.SALARIO.AUX+ N. BANCARIOS"/>
      <sheetName val="ESTIMATIVA"/>
      <sheetName val="Sheet3"/>
      <sheetName val="Nº_TRAB_POR_GRP"/>
      <sheetName val="ANAL_SALARIO"/>
      <sheetName val="ANAL_SALARIO_AUX"/>
      <sheetName val="ANAL_SALARIO_AUX+_N__BANCARIOS"/>
      <sheetName val="4__AMORT"/>
      <sheetName val="Follow-Up"/>
      <sheetName val="Cost_Recovery"/>
      <sheetName val="INPUT"/>
      <sheetName val="GOC"/>
      <sheetName val="Dados"/>
      <sheetName val="Cashflows-R"/>
      <sheetName val="Budget_-_Proj_"/>
      <sheetName val="Carried_Interest"/>
      <sheetName val="Associada"/>
      <sheetName val="P&amp;P"/>
      <sheetName val="Prov_Ass"/>
      <sheetName val="Sintese_perfis"/>
      <sheetName val="REFINADOS"/>
      <sheetName val="Nº_TRAB_POR_GRP1"/>
      <sheetName val="ANAL_SALARIO1"/>
      <sheetName val="ANAL_SALARIO_AUX1"/>
      <sheetName val="ANAL_SALARIO_AUX+_N__BANC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 CRONO"/>
      <sheetName val="2.  INV. Tt "/>
      <sheetName val="3.  Imob."/>
      <sheetName val="4. AMORT"/>
      <sheetName val="5.  FOR.TRAB"/>
      <sheetName val="Esc. Salarial"/>
      <sheetName val="6.  DESP.PESS"/>
      <sheetName val="7.  Enc.Explora"/>
      <sheetName val="8.  CAPAC INST"/>
      <sheetName val="9.  Preço UN"/>
      <sheetName val="10. Receitas"/>
      <sheetName val="11.  CONTAEXP"/>
      <sheetName val="12.  ORÇTESOUR"/>
      <sheetName val="13.  CASHFLOW"/>
      <sheetName val="14.  OR.APL.FUND"/>
      <sheetName val="15.  ENCAGFIN"/>
      <sheetName val="1___CRONO"/>
      <sheetName val="2___INV__Tt_"/>
      <sheetName val="3___Imob_"/>
      <sheetName val="4__AMORT"/>
      <sheetName val="5___FOR_TRAB"/>
      <sheetName val="Esc__Salarial"/>
      <sheetName val="6___DESP_PESS"/>
      <sheetName val="7___Enc_Explora"/>
      <sheetName val="8___CAPAC_INST"/>
      <sheetName val="9___Preço_UN"/>
      <sheetName val="10__Receitas"/>
      <sheetName val="11___CONTAEXP"/>
      <sheetName val="12___ORÇTESOUR"/>
      <sheetName val="13___CASHFLOW"/>
      <sheetName val="14___OR_APL_FUND"/>
      <sheetName val="15___ENCAGFIN"/>
      <sheetName val="1___CRONO1"/>
      <sheetName val="2___INV__Tt_1"/>
      <sheetName val="3___Imob_1"/>
      <sheetName val="4__AMORT1"/>
      <sheetName val="5___FOR_TRAB1"/>
      <sheetName val="Esc__Salarial1"/>
      <sheetName val="6___DESP_PESS1"/>
      <sheetName val="7___Enc_Explora1"/>
      <sheetName val="8___CAPAC_INST1"/>
      <sheetName val="9___Preço_UN1"/>
      <sheetName val="10__Receitas1"/>
      <sheetName val="11___CONTAEXP1"/>
      <sheetName val="12___ORÇTESOUR1"/>
      <sheetName val="13___CASHFLOW1"/>
      <sheetName val="14___OR_APL_FUND1"/>
      <sheetName val="15___ENCAGFIN1"/>
      <sheetName val="Indicação"/>
      <sheetName val="Listados"/>
      <sheetName val="SUMINISTRADORES"/>
      <sheetName val="1___CRONO3"/>
      <sheetName val="2___INV__Tt_3"/>
      <sheetName val="3___Imob_3"/>
      <sheetName val="4__AMORT3"/>
      <sheetName val="5___FOR_TRAB3"/>
      <sheetName val="Esc__Salarial3"/>
      <sheetName val="6___DESP_PESS3"/>
      <sheetName val="7___Enc_Explora3"/>
      <sheetName val="8___CAPAC_INST3"/>
      <sheetName val="9___Preço_UN3"/>
      <sheetName val="10__Receitas3"/>
      <sheetName val="11___CONTAEXP3"/>
      <sheetName val="12___ORÇTESOUR3"/>
      <sheetName val="13___CASHFLOW3"/>
      <sheetName val="14___OR_APL_FUND3"/>
      <sheetName val="15___ENCAGFIN3"/>
      <sheetName val="1___CRONO2"/>
      <sheetName val="2___INV__Tt_2"/>
      <sheetName val="3___Imob_2"/>
      <sheetName val="4__AMORT2"/>
      <sheetName val="5___FOR_TRAB2"/>
      <sheetName val="Esc__Salarial2"/>
      <sheetName val="6___DESP_PESS2"/>
      <sheetName val="7___Enc_Explora2"/>
      <sheetName val="8___CAPAC_INST2"/>
      <sheetName val="9___Preço_UN2"/>
      <sheetName val="10__Receitas2"/>
      <sheetName val="11___CONTAEXP2"/>
      <sheetName val="12___ORÇTESOUR2"/>
      <sheetName val="13___CASHFLOW2"/>
      <sheetName val="14___OR_APL_FUND2"/>
      <sheetName val="15___ENCAGFIN2"/>
      <sheetName val="1___CRONO4"/>
      <sheetName val="2___INV__Tt_4"/>
      <sheetName val="3___Imob_4"/>
      <sheetName val="4__AMORT4"/>
      <sheetName val="5___FOR_TRAB4"/>
      <sheetName val="Esc__Salarial4"/>
      <sheetName val="6___DESP_PESS4"/>
      <sheetName val="7___Enc_Explora4"/>
      <sheetName val="8___CAPAC_INST4"/>
      <sheetName val="9___Preço_UN4"/>
      <sheetName val="10__Receitas4"/>
      <sheetName val="11___CONTAEXP4"/>
      <sheetName val="12___ORÇTESOUR4"/>
      <sheetName val="13___CASHFLOW4"/>
      <sheetName val="14___OR_APL_FUND4"/>
      <sheetName val="15___ENCAGFIN4"/>
      <sheetName val="4__AMORT5"/>
      <sheetName val="1___CRONO5"/>
      <sheetName val="2___INV__Tt_5"/>
      <sheetName val="3___Imob_5"/>
      <sheetName val="5___FOR_TRAB5"/>
      <sheetName val="Esc__Salarial5"/>
      <sheetName val="6___DESP_PESS5"/>
      <sheetName val="7___Enc_Explora5"/>
      <sheetName val="8___CAPAC_INST5"/>
      <sheetName val="9___Preço_UN5"/>
      <sheetName val="10__Receitas5"/>
      <sheetName val="11___CONTAEXP5"/>
      <sheetName val="12___ORÇTESOUR5"/>
      <sheetName val="13___CASHFLOW5"/>
      <sheetName val="14___OR_APL_FUND5"/>
      <sheetName val="15___ENCAGFIN5"/>
      <sheetName val="1___CRONO7"/>
      <sheetName val="2___INV__Tt_7"/>
      <sheetName val="3___Imob_7"/>
      <sheetName val="4__AMORT7"/>
      <sheetName val="5___FOR_TRAB7"/>
      <sheetName val="Esc__Salarial7"/>
      <sheetName val="6___DESP_PESS7"/>
      <sheetName val="7___Enc_Explora7"/>
      <sheetName val="8___CAPAC_INST7"/>
      <sheetName val="9___Preço_UN7"/>
      <sheetName val="10__Receitas7"/>
      <sheetName val="11___CONTAEXP7"/>
      <sheetName val="12___ORÇTESOUR7"/>
      <sheetName val="13___CASHFLOW7"/>
      <sheetName val="14___OR_APL_FUND7"/>
      <sheetName val="15___ENCAGFIN7"/>
      <sheetName val="4__AMORT6"/>
      <sheetName val="1___CRONO6"/>
      <sheetName val="2___INV__Tt_6"/>
      <sheetName val="3___Imob_6"/>
      <sheetName val="5___FOR_TRAB6"/>
      <sheetName val="Esc__Salarial6"/>
      <sheetName val="6___DESP_PESS6"/>
      <sheetName val="7___Enc_Explora6"/>
      <sheetName val="8___CAPAC_INST6"/>
      <sheetName val="9___Preço_UN6"/>
      <sheetName val="10__Receitas6"/>
      <sheetName val="11___CONTAEXP6"/>
      <sheetName val="12___ORÇTESOUR6"/>
      <sheetName val="13___CASHFLOW6"/>
      <sheetName val="14___OR_APL_FUND6"/>
      <sheetName val="15___ENCAGFIN6"/>
      <sheetName val="Amortizacao_de_credito2"/>
      <sheetName val="Follow-Up"/>
      <sheetName val="Cost_Recovery4"/>
      <sheetName val="Factura"/>
      <sheetName val="INPUT"/>
      <sheetName val="GOC"/>
      <sheetName val="Dados"/>
      <sheetName val="Cashflows-R"/>
      <sheetName val="SianoRego_31,07"/>
      <sheetName val="Budget_-_Proj_4"/>
      <sheetName val="Carried_Interest4"/>
      <sheetName val="Associada"/>
      <sheetName val="P&amp;P"/>
      <sheetName val="Prov_Ass3"/>
      <sheetName val="Sintese_perfis"/>
      <sheetName val="REFINADOS"/>
      <sheetName val="INVENTARIO_2"/>
      <sheetName val="1___CRONO8"/>
      <sheetName val="2___INV__Tt_8"/>
      <sheetName val="3___Imob_8"/>
      <sheetName val="4__AMORT8"/>
      <sheetName val="5___FOR_TRAB8"/>
      <sheetName val="Esc__Salarial8"/>
      <sheetName val="6___DESP_PESS8"/>
      <sheetName val="7___Enc_Explora8"/>
      <sheetName val="8___CAPAC_INST8"/>
      <sheetName val="9___Preço_UN8"/>
      <sheetName val="10__Receitas8"/>
      <sheetName val="11___CONTAEXP8"/>
      <sheetName val="12___ORÇTESOUR8"/>
      <sheetName val="13___CASHFLOW8"/>
      <sheetName val="14___OR_APL_FUND8"/>
      <sheetName val="15___ENCAGFIN8"/>
      <sheetName val="1___CRONO9"/>
      <sheetName val="2___INV__Tt_9"/>
      <sheetName val="3___Imob_9"/>
      <sheetName val="4__AMORT9"/>
      <sheetName val="5___FOR_TRAB9"/>
      <sheetName val="Esc__Salarial9"/>
      <sheetName val="6___DESP_PESS9"/>
      <sheetName val="7___Enc_Explora9"/>
      <sheetName val="8___CAPAC_INST9"/>
      <sheetName val="9___Preço_UN9"/>
      <sheetName val="10__Receitas9"/>
      <sheetName val="11___CONTAEXP9"/>
      <sheetName val="12___ORÇTESOUR9"/>
      <sheetName val="13___CASHFLOW9"/>
      <sheetName val="14___OR_APL_FUND9"/>
      <sheetName val="15___ENCAGFIN9"/>
      <sheetName val="1___CRONO10"/>
      <sheetName val="2___INV__Tt_10"/>
      <sheetName val="3___Imob_10"/>
      <sheetName val="4__AMORT10"/>
      <sheetName val="5___FOR_TRAB10"/>
      <sheetName val="Esc__Salarial10"/>
      <sheetName val="6___DESP_PESS10"/>
      <sheetName val="7___Enc_Explora10"/>
      <sheetName val="8___CAPAC_INST10"/>
      <sheetName val="9___Preço_UN10"/>
      <sheetName val="10__Receitas10"/>
      <sheetName val="11___CONTAEXP10"/>
      <sheetName val="12___ORÇTESOUR10"/>
      <sheetName val="13___CASHFLOW10"/>
      <sheetName val="14___OR_APL_FUND10"/>
      <sheetName val="15___ENCAGFI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llings 2013"/>
      <sheetName val=" 2013"/>
      <sheetName val="C.Financ"/>
      <sheetName val="Pr.Prod- 2013"/>
      <sheetName val="Production Allowance-2013"/>
      <sheetName val="Production Allowance-2012"/>
      <sheetName val="Production Allowance Exerc.20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. Ind. QSSA"/>
      <sheetName val="1. Qualidade"/>
      <sheetName val="1.1. Qualidade - RC"/>
      <sheetName val="1.1. Qualidade - NC"/>
      <sheetName val="1.1. Qualidade - SC"/>
      <sheetName val="2. Saúde"/>
      <sheetName val="1.2. Saúde-Palestras"/>
      <sheetName val="1.2. Saúde-Exames"/>
      <sheetName val="1.2. Saúde-Abs"/>
      <sheetName val="3. SEGURANÇA"/>
      <sheetName val="1.3. Segurança-TRIR"/>
      <sheetName val="1.3. Segurança - Treinamento"/>
      <sheetName val="4. AMBIENTE"/>
      <sheetName val="1.4. Ambiente-HC no EI"/>
      <sheetName val="1.4. Ambiente - CO2 e NOx"/>
      <sheetName val="1.4. Ambiente-SOx"/>
      <sheetName val="2.Ind. RH"/>
      <sheetName val="1.FORMAÇÃO"/>
      <sheetName val="2.1. Formação-Plano"/>
      <sheetName val="2.1. Formação-Acções"/>
      <sheetName val="2.1. Formação-Custos"/>
      <sheetName val="2. AV. DES"/>
      <sheetName val="2.2. Av.Desemp."/>
      <sheetName val="3. HORAS EXTRA"/>
      <sheetName val="2.3. Horas Extra-2010"/>
      <sheetName val="2.3. Horas Extra"/>
      <sheetName val="3. ABSENTISMO"/>
      <sheetName val="2.4. Absentismo-2010"/>
      <sheetName val="2.4. Absentismo"/>
      <sheetName val="3.Ind. Financeiros"/>
      <sheetName val="3.1. C. INV_CAPEX"/>
      <sheetName val="3.4. Desvio Orç"/>
      <sheetName val="4.Ind. Operacionais"/>
      <sheetName val="1.FÁBRICA"/>
      <sheetName val="4.1. Fábrica-Paragens"/>
      <sheetName val="4.1. Fábrica-Consumo"/>
      <sheetName val="4.1. Fábrica-Perdas"/>
      <sheetName val="4.1. Fábrica-Rdmt LPG"/>
      <sheetName val="4.1. Fábrica-Gasóleo"/>
      <sheetName val="4.1. Fábrica-Gasolina"/>
      <sheetName val="4.1. Fábrica-Kero"/>
      <sheetName val="4.1. Fábrica-Asfalto"/>
      <sheetName val="2.EXPEDIÇÕES"/>
      <sheetName val="4.2. Expedições-Substadia"/>
      <sheetName val="4.2. Expedições-Trans+Exp"/>
      <sheetName val="5.Ind. Desenvolv."/>
      <sheetName val="1.FIABILIDADE"/>
      <sheetName val="5.1.Fiabilidade-Realização"/>
      <sheetName val="5.1.Fiabilidade-Func."/>
      <sheetName val="5.1.Fiabilidade-Capac."/>
      <sheetName val="5.1.Fiabilidade-Ocupação"/>
      <sheetName val="5.1.Fiabilidade-Fiab. Global"/>
      <sheetName val="2.LABORATÓRIO"/>
      <sheetName val="5.2. Laboratório-Tempo"/>
      <sheetName val="5.2. Laboratório-Número"/>
      <sheetName val="5.2. Laboratório-Calib"/>
      <sheetName val="3.INSPECÇÃO"/>
      <sheetName val="5.3. Inspecção-Plano"/>
      <sheetName val="5.3. Inspecção-Prior. 1"/>
      <sheetName val="6.Ind. GTI"/>
      <sheetName val="6.1. GTI-Sat. Cliente"/>
      <sheetName val="6.1. GTI- GCT"/>
      <sheetName val="6.1. GTI- GO"/>
      <sheetName val="7.Ind. Manut. "/>
      <sheetName val="7.1. Calibrações"/>
      <sheetName val="7.2. Manutenção-MTBF"/>
      <sheetName val="7.2. Manutenção-MTTR"/>
      <sheetName val="7.2. Manutenção-Disp"/>
      <sheetName val="7.2. Manutenção-Ress"/>
      <sheetName val="7.2. Manutenção-Falhas"/>
      <sheetName val="7.2. Manutenção-Pendentes"/>
      <sheetName val="7.2. Manutenção-CR"/>
      <sheetName val="7.2. Manutenção-MP"/>
      <sheetName val="7.2. KCM"/>
      <sheetName val="8.Ind. DAA"/>
      <sheetName val="8.1. Compras Int+Ext"/>
      <sheetName val="8.2. Avaliação de Fornecedores"/>
      <sheetName val="8.3. Tratamento de Requis."/>
      <sheetName val="8.4. Devoluções"/>
      <sheetName val="8.5. Gestão de Stock"/>
      <sheetName val="Fórmulas Indicadores"/>
      <sheetName val="Folh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Bal_Dr"/>
      <sheetName val="Vendas por Territorios"/>
      <sheetName val="Lubrificantes"/>
      <sheetName val="Transportação Rod."/>
      <sheetName val="DRH "/>
      <sheetName val="Evolução de Vendas"/>
      <sheetName val="Rede Global"/>
      <sheetName val="4__AMORT"/>
      <sheetName val="Follow-Up"/>
      <sheetName val="Cost_Recovery"/>
      <sheetName val="INPUT"/>
      <sheetName val="GOC"/>
      <sheetName val="Dados"/>
      <sheetName val="Cashflows-R"/>
      <sheetName val="Budget_-_Proj_"/>
      <sheetName val="Carried_Interest"/>
      <sheetName val="Associada"/>
      <sheetName val="P&amp;P"/>
      <sheetName val="Prov_Ass"/>
      <sheetName val="Sintese_perfis"/>
      <sheetName val="REFINADOS"/>
      <sheetName val="Municipios"/>
      <sheetName val="Descrição Campos"/>
      <sheetName val="Vendas_por_Territorios"/>
      <sheetName val="Transportação_Rod_"/>
      <sheetName val="DRH_"/>
      <sheetName val="Evolução_de_Vendas"/>
      <sheetName val="Rede_Global"/>
      <sheetName val="Descrição_Campos"/>
      <sheetName val="Vendas_por_Territorios1"/>
      <sheetName val="Transportação_Rod_1"/>
      <sheetName val="DRH_1"/>
      <sheetName val="Evolução_de_Vendas1"/>
      <sheetName val="Rede_Global1"/>
      <sheetName val="Descrição_Campos1"/>
      <sheetName val="Vendas_por_Territorios2"/>
      <sheetName val="Transportação_Rod_2"/>
      <sheetName val="DRH_2"/>
      <sheetName val="Evolução_de_Vendas2"/>
      <sheetName val="Rede_Global2"/>
      <sheetName val="Descrição_Campos2"/>
      <sheetName val="Vendas_por_Territorios3"/>
      <sheetName val="Transportação_Rod_3"/>
      <sheetName val="DRH_3"/>
      <sheetName val="Evolução_de_Vendas3"/>
      <sheetName val="Rede_Global3"/>
      <sheetName val="Descrição_Campo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STR"/>
      <sheetName val="Valor"/>
      <sheetName val="GRAF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ela "/>
      <sheetName val="Produtos"/>
      <sheetName val="Bónus+Period"/>
      <sheetName val="Tabela_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NU"/>
      <sheetName val="62"/>
      <sheetName val="CTRL"/>
      <sheetName val="SAPBEXqueries"/>
      <sheetName val="EVOL+DIN"/>
      <sheetName val="ChartEVOL"/>
      <sheetName val="EVOL_SAG"/>
      <sheetName val="EVOL_Distribuição"/>
      <sheetName val="EVOL_Retalho"/>
      <sheetName val="EVOL_Ser.Automóvel"/>
      <sheetName val="EVOL_Ser.Financeiro"/>
      <sheetName val="EVOL_SIVA"/>
      <sheetName val="EVOL_Multirent"/>
      <sheetName val="EVOL_Comepor"/>
      <sheetName val="EVOL_Globalrent"/>
      <sheetName val="EVOL_Frotarent"/>
      <sheetName val="EVOL_LGA"/>
      <sheetName val="EVOL_Interbanco"/>
      <sheetName val="EVOL_Justocar"/>
      <sheetName val="EVOL_Carlar"/>
      <sheetName val="EVOL_Cervag"/>
      <sheetName val="EVOL_Rolporto"/>
      <sheetName val="EVOL_Castelimo"/>
      <sheetName val="EVOL_JMSeguro"/>
      <sheetName val="TBL"/>
      <sheetName val="OUTPUT_SAG"/>
      <sheetName val="OUTPUT_Distribuição"/>
      <sheetName val="OUTPUT_Retalho"/>
      <sheetName val="OUTPUT_SAutomóvel"/>
      <sheetName val="OUTPUT_SFinanceiro"/>
      <sheetName val="OUTPUT_SIVA"/>
      <sheetName val="OUTPUT_JMSeguro"/>
      <sheetName val="OUTPUT_Justocar"/>
      <sheetName val="OUTPUT_Carlar"/>
      <sheetName val="OUTPUT_Castelimo"/>
      <sheetName val="OUTPUT_Cervag"/>
      <sheetName val="OUTPUT_Rolporto"/>
      <sheetName val="OUTPUT_Multirent"/>
      <sheetName val="OUTPUT_Comepor"/>
      <sheetName val="OUTPUT_Globalrent"/>
      <sheetName val="OUTPUT_Frotarent"/>
      <sheetName val="OUTPUT_LGA"/>
      <sheetName val="OUTPUT_Interbanco"/>
      <sheetName val="INPUTM2000"/>
      <sheetName val="INPUTAC2000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ariações"/>
      <sheetName val="Follow-Up"/>
      <sheetName val="BRENT"/>
      <sheetName val="GR BRENT"/>
      <sheetName val="USD=KZ"/>
      <sheetName val="Taxa de Referencia"/>
      <sheetName val="REFINAD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lassificação da Informação"/>
      <sheetName val="Indice"/>
      <sheetName val="Áreas DCC"/>
      <sheetName val="Evo. Atend."/>
      <sheetName val="Acont. TV"/>
      <sheetName val="Acont. Fact."/>
      <sheetName val="Acont. Net"/>
      <sheetName val="Acont. VPP"/>
      <sheetName val="Atendimento"/>
      <sheetName val="RIPs"/>
      <sheetName val="MauDespTTs"/>
      <sheetName val="Emails"/>
      <sheetName val="QTrackers Emails"/>
      <sheetName val="VoIP"/>
      <sheetName val="Over PNT"/>
      <sheetName val="PNT_Ent"/>
      <sheetName val="PNT Pend"/>
      <sheetName val="Over PT"/>
      <sheetName val="PT_Ent"/>
      <sheetName val="PT Pend"/>
      <sheetName val="Disputas Aprov"/>
      <sheetName val="Disputas Pend"/>
      <sheetName val="Ajustes Aprov"/>
      <sheetName val="Ajustes_Crédito Pend"/>
      <sheetName val="Actividades Pend"/>
      <sheetName val="Cartões"/>
      <sheetName val="Desp_off"/>
      <sheetName val="Pend. Sistema"/>
      <sheetName val="Agend"/>
      <sheetName val="Parcerias"/>
      <sheetName val="SPP_Soft"/>
      <sheetName val="TRF_Morada"/>
      <sheetName val="CB_VPP"/>
      <sheetName val="CB_ETE"/>
      <sheetName val="CB_200400"/>
      <sheetName val="BOC"/>
      <sheetName val="BOC QTrackers"/>
      <sheetName val="SLA BOC"/>
      <sheetName val="SLA BOC (2)"/>
      <sheetName val="SPEC"/>
      <sheetName val="Outbounds"/>
      <sheetName val="Spt_Gráficos"/>
      <sheetName val="Spt_Gráficos2"/>
      <sheetName val="Spt_Termómetro"/>
      <sheetName val="Listas"/>
      <sheetName val="Classificação_da_Informação"/>
      <sheetName val="Áreas_DCC"/>
      <sheetName val="Evo__Atend_"/>
      <sheetName val="Acont__TV"/>
      <sheetName val="Acont__Fact_"/>
      <sheetName val="Acont__Net"/>
      <sheetName val="Acont__VPP"/>
      <sheetName val="QTrackers_Emails"/>
      <sheetName val="Over_PNT"/>
      <sheetName val="PNT_Pend"/>
      <sheetName val="Over_PT"/>
      <sheetName val="PT_Pend"/>
      <sheetName val="Disputas_Aprov"/>
      <sheetName val="Disputas_Pend"/>
      <sheetName val="Ajustes_Aprov"/>
      <sheetName val="Ajustes_Crédito_Pend"/>
      <sheetName val="Actividades_Pend"/>
      <sheetName val="Pend__Sistema"/>
      <sheetName val="BOC_QTrackers"/>
      <sheetName val="SLA_BOC"/>
      <sheetName val="SLA_BOC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2Supply"/>
      <sheetName val="Link2NAG"/>
      <sheetName val="Sensitivity Tables"/>
      <sheetName val="CB_DATA_"/>
      <sheetName val="Econ Inputs and Outputs"/>
      <sheetName val="Econ Model"/>
      <sheetName val="Prices_Dbase"/>
      <sheetName val="SNG Output"/>
      <sheetName val="SNG Sens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Bal_Dr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escrição"/>
      <sheetName val="Total e unitário"/>
      <sheetName val="Materiais diretos"/>
      <sheetName val="Rateio"/>
      <sheetName val="Ponto de Equilíbrio"/>
      <sheetName val="Custo Volume Lucro"/>
      <sheetName val="Padrão"/>
      <sheetName val="Preços"/>
      <sheetName val="Ciclo de Vida"/>
      <sheetName val="Matemática Financeira"/>
      <sheetName val="Regressão"/>
      <sheetName val="Autores"/>
      <sheetName val="Gabarito"/>
      <sheetName val="Vendas por Territorios"/>
      <sheetName val="Graf Vendas Neg"/>
      <sheetName val="Lubrificantes"/>
      <sheetName val="DRH "/>
      <sheetName val="Transportação Rod."/>
      <sheetName val="Total_e_unitário"/>
      <sheetName val="Materiais_diretos"/>
      <sheetName val="Ponto_de_Equilíbrio"/>
      <sheetName val="Custo_Volume_Lucro"/>
      <sheetName val="Ciclo_de_Vida"/>
      <sheetName val="Matemática_Financeira"/>
      <sheetName val="Vendas_por_Territorios"/>
      <sheetName val="Graf_Vendas_Neg"/>
      <sheetName val="DRH_"/>
      <sheetName val="Transportação_Rod_"/>
      <sheetName val="Total_e_unitário1"/>
      <sheetName val="Materiais_diretos1"/>
      <sheetName val="Ponto_de_Equilíbrio1"/>
      <sheetName val="Custo_Volume_Lucro1"/>
      <sheetName val="Ciclo_de_Vida1"/>
      <sheetName val="Matemática_Financeira1"/>
      <sheetName val="Vendas_por_Territorios1"/>
      <sheetName val="Graf_Vendas_Neg1"/>
      <sheetName val="DRH_1"/>
      <sheetName val="Transportação_Rod_1"/>
      <sheetName val="Total_e_unitário2"/>
      <sheetName val="Materiais_diretos2"/>
      <sheetName val="Ponto_de_Equilíbrio2"/>
      <sheetName val="Custo_Volume_Lucro2"/>
      <sheetName val="Ciclo_de_Vida2"/>
      <sheetName val="Matemática_Financeira2"/>
      <sheetName val="Vendas_por_Territorios2"/>
      <sheetName val="Graf_Vendas_Neg2"/>
      <sheetName val="DRH_2"/>
      <sheetName val="Transportação_Rod_2"/>
      <sheetName val="Total_e_unitário3"/>
      <sheetName val="Materiais_diretos3"/>
      <sheetName val="Ponto_de_Equilíbrio3"/>
      <sheetName val="Custo_Volume_Lucro3"/>
      <sheetName val="Ciclo_de_Vida3"/>
      <sheetName val="Matemática_Financeira3"/>
      <sheetName val="Vendas_por_Territorios3"/>
      <sheetName val="Graf_Vendas_Neg3"/>
      <sheetName val="DRH_3"/>
      <sheetName val="Transportação_Rod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st Recovery"/>
      <sheetName val="Carried Interest"/>
      <sheetName val="Profit Oil"/>
      <sheetName val="Dev&amp;Expl Exp"/>
      <sheetName val="Needs"/>
      <sheetName val="Direitos"/>
      <sheetName val="Cost_Recovery"/>
      <sheetName val="Carried_Interest"/>
      <sheetName val="Profit_Oil"/>
      <sheetName val="Dev&amp;Expl_Exp"/>
      <sheetName val="Cost_Recovery1"/>
      <sheetName val="Carried_Interest1"/>
      <sheetName val="Profit_Oil1"/>
      <sheetName val="Dev&amp;Expl_Exp1"/>
      <sheetName val="4. AMORT"/>
      <sheetName val="Cost_Recovery3"/>
      <sheetName val="Carried_Interest3"/>
      <sheetName val="Profit_Oil3"/>
      <sheetName val="Dev&amp;Expl_Exp3"/>
      <sheetName val="4__AMORT1"/>
      <sheetName val="Cost_Recovery2"/>
      <sheetName val="Carried_Interest2"/>
      <sheetName val="Profit_Oil2"/>
      <sheetName val="Dev&amp;Expl_Exp2"/>
      <sheetName val="4__AMORT"/>
      <sheetName val="Cost_Recovery4"/>
      <sheetName val="Carried_Interest4"/>
      <sheetName val="Profit_Oil4"/>
      <sheetName val="Dev&amp;Expl_Exp4"/>
      <sheetName val="4__AMORT2"/>
      <sheetName val="Cost_Recovery5"/>
      <sheetName val="Carried_Interest5"/>
      <sheetName val="Profit_Oil5"/>
      <sheetName val="Dev&amp;Expl_Exp5"/>
      <sheetName val="4__AMORT3"/>
      <sheetName val="Cost_Recovery7"/>
      <sheetName val="Carried_Interest7"/>
      <sheetName val="Profit_Oil7"/>
      <sheetName val="Dev&amp;Expl_Exp7"/>
      <sheetName val="4__AMORT5"/>
      <sheetName val="Cost_Recovery6"/>
      <sheetName val="Carried_Interest6"/>
      <sheetName val="Profit_Oil6"/>
      <sheetName val="Dev&amp;Expl_Exp6"/>
      <sheetName val="4__AMORT4"/>
      <sheetName val="Cost_Recovery8"/>
      <sheetName val="Carried_Interest8"/>
      <sheetName val="Profit_Oil8"/>
      <sheetName val="Dev&amp;Expl_Exp8"/>
      <sheetName val="4__AMORT6"/>
      <sheetName val="Cost_Recovery9"/>
      <sheetName val="Carried_Interest9"/>
      <sheetName val="Profit_Oil9"/>
      <sheetName val="Dev&amp;Expl_Exp9"/>
      <sheetName val="4__AMORT7"/>
      <sheetName val="Cost_Recovery10"/>
      <sheetName val="Carried_Interest10"/>
      <sheetName val="Profit_Oil10"/>
      <sheetName val="Dev&amp;Expl_Exp10"/>
      <sheetName val="4__AMOR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nner"/>
      <sheetName val="N-Client Information"/>
      <sheetName val="N-Lead"/>
      <sheetName val="N-01_Conciliação"/>
      <sheetName val="N-02_Unusual Item"/>
      <sheetName val="N-03_Cut-Off"/>
      <sheetName val="N-04_Un. Liabilities"/>
      <sheetName val="N-05_Circularização"/>
      <sheetName val="N-05.1_Análise Conciliações"/>
      <sheetName val="N-05.2_Análise open items"/>
      <sheetName val="N-05.3_SAD's"/>
      <sheetName val="N-06_Proc. Alternativos"/>
      <sheetName val="N-07_Valuation"/>
      <sheetName val="Pivot Apoio"/>
      <sheetName val="Sheet5"/>
      <sheetName val="Pivot Apoio Valuation"/>
      <sheetName val="Sheet3"/>
      <sheetName val="PBEY_Open Itens Forn 31.12.11"/>
      <sheetName val="Metodologia"/>
      <sheetName val="Extrato FST 2013"/>
      <sheetName val="PBC_Extrato FST's 13"/>
      <sheetName val="Sheet2"/>
      <sheetName val="PBEY_OPEN ITEMS 31.12.11 (31.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alancete Sintético"/>
      <sheetName val="Balancete Analítico - Balanço"/>
      <sheetName val="Balancete-Prov Operacionais"/>
      <sheetName val="Balancete-Prov não Operacionais"/>
      <sheetName val="Custos"/>
      <sheetName val="Cálculos para o Quadro 5 Mod 1"/>
      <sheetName val="Informações pª os Quadros 6 e 7"/>
      <sheetName val="BALANÇO"/>
      <sheetName val="DEMONSTRAÇÃO"/>
      <sheetName val="Fluxos de Caixa_método indirect"/>
      <sheetName val="NOTA 4.1"/>
      <sheetName val="NOTA 4.2"/>
      <sheetName val="NOTA 4.3"/>
      <sheetName val="NOTA 4.4"/>
      <sheetName val="NOTA 4.5"/>
      <sheetName val="NOTA 4.6"/>
      <sheetName val="NOTA 4.7"/>
      <sheetName val="NOTA 5.1"/>
      <sheetName val="NOTA 5.2"/>
      <sheetName val="NOTA 5.3"/>
      <sheetName val="NOTA 6.1"/>
      <sheetName val="NOTA 6.2"/>
      <sheetName val="NOTA 6.3"/>
      <sheetName val="NOTA 6.4"/>
      <sheetName val="NOTA 7.1"/>
      <sheetName val="NOTA 7.2"/>
      <sheetName val="NOTA 7.3"/>
      <sheetName val="NOTA 7.4"/>
      <sheetName val="NOTA 8.1"/>
      <sheetName val="NOTA 8.2"/>
      <sheetName val="NOTA 8.3"/>
      <sheetName val="NOTA 8.4"/>
      <sheetName val="NOTA 9.1"/>
      <sheetName val="NOTA 9.2"/>
      <sheetName val="NOTA 10.1"/>
      <sheetName val="NOTA 10.2"/>
      <sheetName val="NOTA 10.3"/>
      <sheetName val="NOTA 11"/>
      <sheetName val="NOTA 12.1"/>
      <sheetName val="NOTA 12.2"/>
      <sheetName val="NOTA 12.3"/>
      <sheetName val="NOTA 13"/>
      <sheetName val="NOTA 14"/>
      <sheetName val="NOTA 15.1"/>
      <sheetName val="NOTA 15.2"/>
      <sheetName val="NOTA 15.3"/>
      <sheetName val="NOTA 15.4"/>
      <sheetName val="NOTA 16"/>
      <sheetName val="NOTA 17.1"/>
      <sheetName val="NOTA 17.2"/>
      <sheetName val="NOTA 18"/>
      <sheetName val="NOTA 19.1"/>
      <sheetName val="NOTA 19.2"/>
      <sheetName val="NOTA 20.1"/>
      <sheetName val="NOTA 20.2"/>
      <sheetName val="NOTA 20.3"/>
      <sheetName val="NOTA 21.1"/>
      <sheetName val="NOTA 22.1"/>
      <sheetName val="NOTA 22.2"/>
      <sheetName val="NOTA 23.1"/>
      <sheetName val="NOTA 23.2"/>
      <sheetName val="NOTA 24"/>
      <sheetName val="NOTA 25"/>
      <sheetName val="NOTA 26"/>
      <sheetName val="NOTA 27"/>
      <sheetName val="NOTA 28"/>
      <sheetName val="NOTA 29"/>
      <sheetName val="NOTA 30"/>
      <sheetName val="NOTA 31"/>
      <sheetName val="NOTA 32"/>
      <sheetName val="NOTA 33"/>
      <sheetName val="NOTA 34"/>
      <sheetName val="NOTA 35"/>
      <sheetName val="NOTA 36"/>
      <sheetName val="NOTA 37"/>
      <sheetName val="NOTA 38"/>
      <sheetName val="NOTA 39"/>
      <sheetName val="NOTA 40"/>
      <sheetName val="NOTA 41"/>
      <sheetName val="NOTA 42"/>
      <sheetName val="NOTA 43"/>
      <sheetName val="NOTA 44"/>
      <sheetName val="NOTA 45"/>
      <sheetName val="NOTA 46"/>
      <sheetName val="NOTA 47"/>
      <sheetName val="NOTA 48"/>
      <sheetName val="NOTA 49"/>
      <sheetName val="Modelo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rç_2007"/>
      <sheetName val="Notas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_Detalhado"/>
      <sheetName val="Orçamento_Detalhado-Por Direc."/>
      <sheetName val="Sheet1"/>
      <sheetName val="ACTUALIZADO"/>
      <sheetName val="ACTUALIZADO (2)"/>
      <sheetName val="Sheet2"/>
      <sheetName val="ACTUALIZADO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ntese Conta Res."/>
      <sheetName val="mapa comparativo"/>
      <sheetName val="Outras Desp Func"/>
      <sheetName val="Novos Contratos AOV"/>
      <sheetName val="estudos_proj_consultadoria"/>
      <sheetName val="outros serv_especializados"/>
      <sheetName val="Outros_FOR_SERV"/>
      <sheetName val="Outros caracterizáveis"/>
      <sheetName val="Manutenção"/>
      <sheetName val="donativos"/>
      <sheetName val="Receitas"/>
      <sheetName val="Custo Var. Ind"/>
      <sheetName val="FEE Expedições"/>
      <sheetName val="Fee F.Lub"/>
      <sheetName val="seguros viat"/>
      <sheetName val="seguros 2005"/>
      <sheetName val="Orc man detalhe"/>
      <sheetName val="detal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Personalizar a factura"/>
      <sheetName val="Factura"/>
      <sheetName val="Macros"/>
      <sheetName val="ATW"/>
      <sheetName val="Proteger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hecks"/>
      <sheetName val="Rank"/>
      <sheetName val="EDC"/>
      <sheetName val="Factors &amp; Standards"/>
      <sheetName val="EII™"/>
      <sheetName val="VEI"/>
      <sheetName val="Avail"/>
      <sheetName val="OPEX"/>
      <sheetName val="Pers"/>
      <sheetName val="Crude"/>
      <sheetName val="RMC1"/>
      <sheetName val="GPV1"/>
      <sheetName val="Price1"/>
      <sheetName val="RPF"/>
      <sheetName val="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ntese Custos de Estrutura"/>
      <sheetName val="TIG"/>
      <sheetName val="Balanço"/>
      <sheetName val="Demonstração Result"/>
      <sheetName val="Demonstração CC"/>
      <sheetName val="Cart. Invest 2010-2012"/>
      <sheetName val="PRODUÇÃO"/>
      <sheetName val="INPUT"/>
      <sheetName val="CUSTO CARRY"/>
      <sheetName val="CUSTOS"/>
      <sheetName val="CUSTOS A&amp;S"/>
      <sheetName val="AMORTZ A&amp;S"/>
      <sheetName val="AMORTZ DESENV"/>
      <sheetName val="AMORT UNIT PROD"/>
      <sheetName val="WORKOVER"/>
      <sheetName val="ABANDONO"/>
      <sheetName val="TARIFAS"/>
      <sheetName val="FISCAL"/>
      <sheetName val="ROR - PARTILHA DO POIL"/>
      <sheetName val="PARTILHA"/>
      <sheetName val="GRÁFICOS"/>
      <sheetName val="Pressupostos"/>
      <sheetName val="Cronograma"/>
      <sheetName val="Investimento Total"/>
      <sheetName val="Imobilizado - Mapa 1"/>
      <sheetName val="Input-Imb."/>
      <sheetName val="Plano de Fin."/>
      <sheetName val="3.  DESP.PESS"/>
      <sheetName val="Input-Pessoal"/>
      <sheetName val="4.  Enc.Explora"/>
      <sheetName val="Input-Cus. Expl."/>
      <sheetName val="Impostos Aduaneiros"/>
      <sheetName val="6. Capac. Serv"/>
      <sheetName val="7.  Preço UN"/>
      <sheetName val="Segmentos"/>
      <sheetName val="8. Receitas"/>
      <sheetName val="13.  CASHFLOW"/>
      <sheetName val="14.  OR.APL.FUND"/>
      <sheetName val="14. Enc Financeiros"/>
      <sheetName val="Serv. Dívida"/>
      <sheetName val="Fundo de Maneio"/>
      <sheetName val="Balanço Previsional"/>
      <sheetName val="Mapa de Origem e APlicação"/>
      <sheetName val="Inputs"/>
      <sheetName val="Conta Exploração V01.01"/>
      <sheetName val="Conta Exploração V01.03"/>
      <sheetName val="Conta Expl. v02.01"/>
      <sheetName val="IRP"/>
      <sheetName val="Dep B3-Canuku"/>
      <sheetName val="Dep B14- Kuito"/>
      <sheetName val="Dep B14- BB"/>
      <sheetName val="Dep B14-LT"/>
      <sheetName val="B14 - Infra"/>
      <sheetName val="Dep B14-TL"/>
      <sheetName val="Dep B14-Projex"/>
      <sheetName val="Dep Bloco 34"/>
      <sheetName val="Dep B2-Morsa Oeste"/>
      <sheetName val="Dep Bloco4-1"/>
      <sheetName val="Dep B2-Jaquinzinho"/>
      <sheetName val="Dep B3-Punja"/>
      <sheetName val="Deprec. Invest. de Adm.e Serv. "/>
      <sheetName val="Percentages"/>
      <sheetName val="Cashflow"/>
      <sheetName val="Conta de Exploracao"/>
      <sheetName val="Citybank-Finance"/>
      <sheetName val="Citybank -Oil Contract"/>
      <sheetName val="Cashflow-Citybank"/>
      <sheetName val="Conta Expl.-Citybank"/>
      <sheetName val="Cashflow-No Fin"/>
      <sheetName val="Conta Expl.-No Fin"/>
      <sheetName val="Kuito"/>
      <sheetName val="Financing Profile"/>
      <sheetName val="Tesouraria"/>
      <sheetName val="15.  ENCAGFIN"/>
      <sheetName val="1.  CRONO"/>
      <sheetName val="Premissas"/>
      <sheetName val="Repartição da Produção"/>
      <sheetName val="Patrocínios"/>
      <sheetName val="Investimentos Upstream"/>
      <sheetName val="Investimentos Corporativos"/>
      <sheetName val="Custos de Operação &amp; Produção"/>
      <sheetName val="Custos de Comercialização"/>
      <sheetName val="Custos de Estrutura"/>
      <sheetName val="Fornecimentos &amp; Serviços"/>
      <sheetName val="Proveitos (Petróleo Bruto)"/>
      <sheetName val="Outros Proveitos"/>
      <sheetName val="Custos Financeiros"/>
      <sheetName val="Custos com Pessoal"/>
      <sheetName val="Custos da Concessionária"/>
      <sheetName val="Custos &amp; Obrigações Fiscais"/>
      <sheetName val="Síntese de Proveitos"/>
      <sheetName val="Síntese de Resultados"/>
      <sheetName val="DR. Agregados"/>
      <sheetName val="Balanço Patrimonial (H)"/>
      <sheetName val="DR. Fluxos de Caixa"/>
      <sheetName val="Consolidado"/>
      <sheetName val="Concessionária"/>
      <sheetName val="Associada"/>
      <sheetName val="P&amp;P"/>
      <sheetName val="Sonagas"/>
      <sheetName val="Sintese_perfis"/>
      <sheetName val="Dados"/>
      <sheetName val="Prov.Ass"/>
      <sheetName val="GOC"/>
      <sheetName val="Gráfico_Perf_Conc"/>
      <sheetName val="Perfil_Concessionária"/>
      <sheetName val="Gráfico_Perf_Assoc"/>
      <sheetName val="Perfil_Associada"/>
      <sheetName val="Gráfico_Perf_P&amp;P"/>
      <sheetName val="Perfil_P&amp;P"/>
      <sheetName val="Gráfico_Perf_Sonagás"/>
      <sheetName val="Perfil_Sonagas "/>
      <sheetName val="CHINA SONANGOL "/>
      <sheetName val="EXEM AFRICA"/>
      <sheetName val="FORCE PETROLEUM"/>
      <sheetName val="FORCE PETROLEUM (2)"/>
      <sheetName val="ESPERAZA"/>
      <sheetName val="GENIUS"/>
      <sheetName val="SONILS"/>
      <sheetName val="FCKS"/>
      <sheetName val="PAINEL DE BORDO MONETARIO"/>
      <sheetName val="PAINEL MONETARIO TIG"/>
      <sheetName val="Grau de Liquidez_TIG"/>
      <sheetName val="KZ 31-12-12"/>
      <sheetName val="USD 31-12-12"/>
      <sheetName val="USD 04-01-13"/>
      <sheetName val="TRANSF"/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  <sheetName val="Folha1"/>
      <sheetName val="PROGRAMA"/>
      <sheetName val="SALDO SUBSIDIARIAS"/>
      <sheetName val="Folha2"/>
      <sheetName val="GSSA-Q"/>
      <sheetName val="PDO"/>
      <sheetName val="COGEST"/>
      <sheetName val="DAN"/>
      <sheetName val="DGR"/>
      <sheetName val="DRS"/>
      <sheetName val="DSM"/>
      <sheetName val="GPS"/>
      <sheetName val="DNEG"/>
      <sheetName val="DEC"/>
      <sheetName val="DSG"/>
      <sheetName val="DRH"/>
      <sheetName val="DRP"/>
      <sheetName val="DENG"/>
      <sheetName val="SGAD"/>
      <sheetName val="LAB"/>
      <sheetName val="DPRO"/>
      <sheetName val="DEX"/>
      <sheetName val="DTI"/>
      <sheetName val="DF"/>
      <sheetName val="GCP"/>
      <sheetName val="GPL"/>
      <sheetName val="GCI"/>
      <sheetName val="GABJUR"/>
      <sheetName val="CCC"/>
      <sheetName val="CONSELHO FISCAL"/>
      <sheetName val="ADM(SN)"/>
      <sheetName val="ADM(AR)"/>
      <sheetName val="ADM(SA)"/>
      <sheetName val="ADM(RJ)"/>
      <sheetName val="GPCA"/>
      <sheetName val="MODELO"/>
      <sheetName val="Folha3"/>
      <sheetName val="Remunerações"/>
      <sheetName val="Formação "/>
      <sheetName val="Deslocações Estadias"/>
      <sheetName val="Material de Economato"/>
      <sheetName val="Trabalhos Especializados"/>
      <sheetName val="Equip. Administrativo-DMI"/>
      <sheetName val="Viaturas de Apoio"/>
      <sheetName val="Equip. Informático-DTI"/>
      <sheetName val="Tecnopetrol"/>
      <sheetName val="Relatório de Compatibilidade"/>
      <sheetName val="conbustivel"/>
      <sheetName val="Combustível e Outros Fluidos"/>
      <sheetName val="Equipamento Informático"/>
      <sheetName val="Viat. de Apoio"/>
      <sheetName val="Trab. Especializados"/>
      <sheetName val="Mat. Economato"/>
      <sheetName val="Deslocações e Estadas"/>
      <sheetName val="Formação"/>
      <sheetName val="DT"/>
      <sheetName val="Consolidado com orç 2011"/>
      <sheetName val="Assistência Técnica"/>
      <sheetName val="Equip. Informático"/>
      <sheetName val="Material Economato"/>
      <sheetName val="Hire da Frota"/>
      <sheetName val="Comunicação"/>
      <sheetName val="FST"/>
      <sheetName val="Combustivel"/>
      <sheetName val="Folha5"/>
      <sheetName val="combustiveis e outros fluidos"/>
      <sheetName val="Combustíveis e Outros Fluidos"/>
      <sheetName val="Combs. Outros Fluidos"/>
      <sheetName val="Trab. Especial."/>
      <sheetName val="Mat. de Econ."/>
      <sheetName val="Desloc. &amp; Estadias"/>
      <sheetName val="Hire - Frete"/>
      <sheetName val="FT-Produção"/>
      <sheetName val="Prod. Blc14"/>
      <sheetName val="Preços"/>
      <sheetName val="Receitas"/>
      <sheetName val="Despesas"/>
      <sheetName val="Cashflows-R"/>
      <sheetName val="Gráfico-R"/>
      <sheetName val="Fisher"/>
      <sheetName val="Grf2-Valor Actualzd"/>
      <sheetName val="Cashflow-N"/>
      <sheetName val="Gráfico-N"/>
      <sheetName val="Carteira B3"/>
      <sheetName val="Carteira BFP"/>
      <sheetName val="Carteira B14"/>
      <sheetName val="Carteira AS"/>
      <sheetName val="Despesas A&amp;S"/>
      <sheetName val="Plano SIOP 5 Anos-B14"/>
      <sheetName val="Carteira"/>
      <sheetName val="For;a de Trabalho"/>
      <sheetName val="DIRF"/>
      <sheetName val="KU Prod 1ABC"/>
      <sheetName val="Gfr4-Valor Real"/>
      <sheetName val="Dec_06"/>
      <sheetName val="Jan_07"/>
      <sheetName val="Jan_Esso"/>
      <sheetName val="Feb_07"/>
      <sheetName val="Mar_07"/>
      <sheetName val="May_07"/>
      <sheetName val="ESSO"/>
      <sheetName val="2008"/>
      <sheetName val="Resumo"/>
      <sheetName val="Sonagas2009"/>
      <sheetName val="Capital"/>
      <sheetName val="Sonagas 2010"/>
      <sheetName val="Capital_Realizar"/>
      <sheetName val="2007 "/>
      <sheetName val="Sheet1"/>
      <sheetName val="Sheet3"/>
      <sheetName val="Orçament. Exploração 1ª 2014"/>
      <sheetName val="Orçamento de Tesouraria -2014"/>
      <sheetName val="Orçament de Investimento 2014"/>
      <sheetName val="CART.DE INVEST. 2014-18-1.ª (2)"/>
      <sheetName val="CART.DE INVEST. 2014-18.2ªVERS "/>
      <sheetName val="ORÇ.INVEST. 2.º VERSÃO MÊS 2014"/>
      <sheetName val="FORMAÇÃO GABINETE ENSINO PE (2)"/>
      <sheetName val="ORÇ. DE IMPOSTOS 2014"/>
      <sheetName val="ORÇAMENTO COMPRA 2013"/>
      <sheetName val="PAGTO INTRA - GRUPO-2014"/>
      <sheetName val="FST-2014 MENSAL -1.º versa"/>
      <sheetName val="ORÇAMENTO DO PESSOAL 2014"/>
      <sheetName val="ORÇ. VENDAS POR CLIENTES -2014"/>
      <sheetName val="ORÇ DE VENDAS SERVIÇOS - 2014  "/>
      <sheetName val="OFFSHORE-2014"/>
      <sheetName val="EXCELMED-2014"/>
      <sheetName val="GIRASSOL PARCIAIS-2014"/>
      <sheetName val="GIRASSOL-2014"/>
      <sheetName val="ANTEX 2014"/>
      <sheetName val="ADMISSÕES 2014"/>
      <sheetName val="CONSOLIDADO SALARIOS 2014"/>
      <sheetName val="CONTRATOS EXISTENTES 2014 "/>
      <sheetName val="DF-2014 PREVISIONAL (2)"/>
      <sheetName val="DF-2013 PREVISIONAL (2)"/>
      <sheetName val="DF-2012 PREVISIONAL  (2)"/>
      <sheetName val="DF-2011 PREVISIONAL (2)"/>
      <sheetName val="Previsão de Alimentação 2014"/>
      <sheetName val="CONTRATOS - T.I. - 2014"/>
      <sheetName val="FST-2014 TEXTO (2)"/>
      <sheetName val="CRUZ VERMELHA hISTORICO "/>
      <sheetName val="FST-2014 MENSAL em Elab (2)"/>
      <sheetName val="MEDICOS INDIANOS PRAXI 15%"/>
      <sheetName val="Proj. VEndas "/>
      <sheetName val=" InvSonagas"/>
      <sheetName val=" InvLog"/>
      <sheetName val=" Investmentos Totais"/>
      <sheetName val="ProjDivida"/>
      <sheetName val="SEP_Proveitos"/>
      <sheetName val="Analise Fin - Table 1"/>
      <sheetName val="Vendas"/>
      <sheetName val="CUSTOS.2 (2)"/>
      <sheetName val="DR-CONSOLIDADO-valido"/>
      <sheetName val="DR-CONSOLIDADO-valido (2)"/>
      <sheetName val="DR-CONSOLIDADO-valido (3)"/>
      <sheetName val="R"/>
      <sheetName val="ff"/>
      <sheetName val="Consolidado (2)"/>
      <sheetName val="Consolidado Sem Ngol´s"/>
      <sheetName val="Hire da Frota (2)"/>
      <sheetName val="NAVIOS SUBSTITUTOS 2013"/>
      <sheetName val="FUEL OIL"/>
      <sheetName val="Matrizes das Áreas em %"/>
      <sheetName val="Seguros"/>
      <sheetName val="Seguros Frota Auto SSAL"/>
      <sheetName val="VSHIPS MANAGEMENT 2013"/>
      <sheetName val="Plano de Docagem 2013"/>
      <sheetName val="Profit &amp; Loss Account"/>
      <sheetName val="Outros Custos Operacional"/>
      <sheetName val="Custo de Estrutura"/>
      <sheetName val="JV Jasmin"/>
      <sheetName val="bunker"/>
      <sheetName val="Consolidated Sheet 1"/>
      <sheetName val="Consolidated with Ngols (2)"/>
      <sheetName val="Consolidated imposto de sel (2)"/>
      <sheetName val="Consolidated imposto de selo"/>
      <sheetName val="Consolidated with Ngols substit"/>
      <sheetName val="Consolidated with Ngols"/>
      <sheetName val="Consolidated without Ngols (2)"/>
      <sheetName val="Consolidated without Ngols"/>
      <sheetName val="profit &amp; loss Account Without N"/>
      <sheetName val="profit &amp; loss Account "/>
      <sheetName val="FREIGHT INCOME 2011"/>
      <sheetName val="FREIGHT 2012 IMPOST DE SELO "/>
      <sheetName val="SEGUROS "/>
      <sheetName val="Navios Substitutos"/>
      <sheetName val="ADRESS COMMISSION"/>
      <sheetName val="Matrizes em Percentagem"/>
      <sheetName val="SEGURO DE AUTO DA FROTA SSA (L)"/>
      <sheetName val="2013 DRYDOCK PLAN"/>
      <sheetName val="BUNKERS"/>
      <sheetName val="AMORTIZATION-"/>
      <sheetName val="Hire Other Vessels"/>
      <sheetName val="Hire SSH Vessels "/>
      <sheetName val="HIRE VESSELS COSTS 2012 N 2009"/>
      <sheetName val="Doc de suporte"/>
      <sheetName val="HIRE VESSELS COSTS 2012 N 2010"/>
      <sheetName val="FROTA SSA (L) 2012"/>
      <sheetName val="2499 N CASSAI"/>
      <sheetName val="2525 LUEJI"/>
      <sheetName val="2526 LUCALA"/>
      <sheetName val="2533 K1 "/>
      <sheetName val="2534 K2"/>
      <sheetName val="2545 LUENA"/>
      <sheetName val="2657 KWANZA"/>
      <sheetName val="2658 ZAIRE"/>
      <sheetName val="2659 DANDE I"/>
      <sheetName val="2660 CHILOANGO"/>
      <sheetName val="2666 CUBANGO"/>
      <sheetName val="2667 CUNENE"/>
      <sheetName val="2668 BENGO"/>
      <sheetName val="2736 WELWITSCHIA"/>
      <sheetName val="2737 IMBONDEIRO"/>
      <sheetName val="2854 PITANGA"/>
      <sheetName val="2958 LOENGO"/>
      <sheetName val="3041 MUCUA"/>
      <sheetName val="Consolidated imposto sel portug"/>
      <sheetName val="GESTAO OPERACIONAL"/>
      <sheetName val="VSHIPS MANAGEMENT 2012"/>
      <sheetName val="2012 DRYDOCK PLAN"/>
      <sheetName val="2499 CASSAI "/>
      <sheetName val="Consolidado todas as Áreas 2013"/>
      <sheetName val="Consolidado todas as Áreas  (2)"/>
      <sheetName val="DCO"/>
      <sheetName val="CE"/>
      <sheetName val="DGT"/>
      <sheetName val="DCO2"/>
      <sheetName val="CE2"/>
      <sheetName val="DGT2"/>
      <sheetName val="DRH2"/>
      <sheetName val="DOC (2)"/>
      <sheetName val="Consolidado Direcções"/>
      <sheetName val="Síntese Custo de Estrutura"/>
      <sheetName val="Encargos Parafiscais"/>
      <sheetName val=" Enc. Financeiros"/>
      <sheetName val="Custos Com Pessoal "/>
      <sheetName val="FST "/>
      <sheetName val="Carteira de Investimentos"/>
      <sheetName val="COMUNICAÇOES"/>
      <sheetName val="GIRASSOL"/>
      <sheetName val="AMORTIZAÇOES"/>
      <sheetName val="equipamento de segurança"/>
      <sheetName val="duplo c"/>
      <sheetName val="HIRE"/>
      <sheetName val="Technical Budget"/>
      <sheetName val="DR"/>
      <sheetName val="Balance Sheet"/>
      <sheetName val="Summary"/>
      <sheetName val="Balancete (2)"/>
      <sheetName val="Vestuário"/>
      <sheetName val="Mao de Obra"/>
      <sheetName val="Amort."/>
      <sheetName val="Plano de Caixa"/>
      <sheetName val="TcAlta"/>
      <sheetName val="Balance over time"/>
      <sheetName val="Amortizacao de credito"/>
      <sheetName val="Producao"/>
      <sheetName val="TecMedia"/>
      <sheetName val="TecBaixa"/>
      <sheetName val="Cenários de Investimento"/>
      <sheetName val="Facturas"/>
      <sheetName val="Balancete"/>
      <sheetName val="Balanco -2"/>
      <sheetName val="Balanco"/>
      <sheetName val="TcAlta (2)"/>
      <sheetName val="Sheet2"/>
      <sheetName val="Proforma"/>
      <sheetName val="Invoice"/>
      <sheetName val="IPMP Page 2"/>
      <sheetName val="IPPt.AcabadoPage 4"/>
      <sheetName val="Resultado Page 5"/>
      <sheetName val="Pessoal-final"/>
      <sheetName val="Cap.Producao"/>
      <sheetName val="Amort.2"/>
      <sheetName val="Consolidado 2011&amp;2012"/>
      <sheetName val=" Economato"/>
      <sheetName val="Trabs Esp Cabimentação"/>
      <sheetName val="Hire 2012"/>
      <sheetName val="cashflow_SEP (3)"/>
      <sheetName val="cashflow_SEP (4)"/>
      <sheetName val="cashflow_SEP (5)"/>
      <sheetName val="KK"/>
      <sheetName val="VIANA MG 20"/>
      <sheetName val="KILAMBA KIAXI"/>
      <sheetName val="CACUACO - A "/>
      <sheetName val="CACUACO "/>
      <sheetName val="CABINDA-A"/>
      <sheetName val="CABINDA-B"/>
      <sheetName val="CAPARI I"/>
      <sheetName val="CAPARI II"/>
      <sheetName val="KM 44"/>
      <sheetName val="PREÇO-VILLA LUANDA"/>
      <sheetName val="PREÇO-DUNDO"/>
      <sheetName val="CENÁRIO A"/>
      <sheetName val="JARDINS DE VIANA ACTUAL"/>
      <sheetName val="SALÁRIO COMPATÍVEL ACTUAL"/>
      <sheetName val="DUNDO II"/>
      <sheetName val="VILLA LUANDA"/>
      <sheetName val="DUNDO"/>
      <sheetName val="Cart. de investimento2011_15"/>
      <sheetName val="Projectos com Cronogramas"/>
      <sheetName val="CUSTO_CARRY"/>
      <sheetName val="CUSTOS_A&amp;S"/>
      <sheetName val="AMORTZ_A&amp;S"/>
      <sheetName val="AMORTZ_DESENV"/>
      <sheetName val="ROR_-_PARTILHA_DO_POIL"/>
      <sheetName val="Índice"/>
      <sheetName val="1. Ind. QSSA"/>
      <sheetName val="1. Qualidade"/>
      <sheetName val="1.1. Qualidade - RC"/>
      <sheetName val="1.1. Qualidade - NC"/>
      <sheetName val="1.1. Qualidade - SC"/>
      <sheetName val="2. Saúde"/>
      <sheetName val="1.2. Saúde-Palestras"/>
      <sheetName val="1.2. Saúde-Exames"/>
      <sheetName val="1.2. Saúde-Abs"/>
      <sheetName val="3. SEGURANÇA"/>
      <sheetName val="1.3. Segurança-TRIR"/>
      <sheetName val="1.3. Segurança - Treinamento"/>
      <sheetName val="4. AMBIENTE"/>
      <sheetName val="1.4. Ambiente-HC no EI"/>
      <sheetName val="1.4. Ambiente - CO2 e NOx"/>
      <sheetName val="1.4. Ambiente-SOx"/>
      <sheetName val="2.Ind. RH"/>
      <sheetName val="1.FORMAÇÃO"/>
      <sheetName val="2.1. Formação-Plano"/>
      <sheetName val="2.1. Formação-Acções"/>
      <sheetName val="2.1. Formação-Custos"/>
      <sheetName val="2. AV. DES"/>
      <sheetName val="2.2. Av.Desemp."/>
      <sheetName val="3. HORAS EXTRA"/>
      <sheetName val="2.3. Horas Extra-2010"/>
      <sheetName val="2.3. Horas Extra"/>
      <sheetName val="3. ABSENTISMO"/>
      <sheetName val="2.4. Absentismo-2010"/>
      <sheetName val="2.4. Absentismo"/>
      <sheetName val="3.Ind. Financeiros"/>
      <sheetName val="3.1. C. INV_CAPEX"/>
      <sheetName val="3.4. Desvio Orç"/>
      <sheetName val="4.Ind. Operacionais"/>
      <sheetName val="1.FÁBRICA"/>
      <sheetName val="REC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alanço"/>
      <sheetName val="DR"/>
      <sheetName val="Notas"/>
      <sheetName val="Metodo indirecto"/>
      <sheetName val="Metodo Directo"/>
      <sheetName val="Metodo indirecto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Updates"/>
      <sheetName val="DEP01-FADT"/>
      <sheetName val="DEP02-FAT"/>
      <sheetName val="DEP03-FAA"/>
      <sheetName val="DEP04-FAR"/>
      <sheetName val="DEP05-WA-JAN TO MARCH"/>
      <sheetName val="DEP06-WA-APRIL TO JUNE"/>
      <sheetName val="DEP07-WA-JULY TO SEPTEMBER"/>
      <sheetName val="DEP08-WA-OCT TO DECEMBER"/>
      <sheetName val="CurrentYearAssets"/>
      <sheetName val="Assets+Depreciation"/>
      <sheetName val="Voucher"/>
      <sheetName val="Map14_Details"/>
      <sheetName val="CABGOC SHARE"/>
      <sheetName val="CABGOC-$"/>
      <sheetName val="CABGOC-Kz"/>
      <sheetName val="ELF SHARE"/>
      <sheetName val="ELF-$"/>
      <sheetName val="AGIP SHARE"/>
      <sheetName val="AGIP-$"/>
      <sheetName val="Correctness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ate Angolanos"/>
      <sheetName val="DIO"/>
      <sheetName val="DLG"/>
      <sheetName val="DCC"/>
      <sheetName val="DDV"/>
      <sheetName val="GSE"/>
      <sheetName val="DRH"/>
      <sheetName val="ACI"/>
      <sheetName val="AJU"/>
      <sheetName val="CE"/>
      <sheetName val="GPL"/>
      <sheetName val="GGD"/>
      <sheetName val="GPCE"/>
      <sheetName val="GOCI"/>
      <sheetName val="QSSA"/>
      <sheetName val="DFI"/>
      <sheetName val="DEX"/>
      <sheetName val="DIT"/>
      <sheetName val="DSG"/>
      <sheetName val="suporte DSG"/>
      <sheetName val="CCC.PP"/>
      <sheetName val="GNO"/>
      <sheetName val="SNL"/>
      <sheetName val="Resumo AS"/>
      <sheetName val="RB 2011"/>
      <sheetName val="Inv.Admin-Projectos"/>
      <sheetName val="CO-PO"/>
      <sheetName val="Assumptions"/>
      <sheetName val="Impostos"/>
      <sheetName val="P&amp;L"/>
      <sheetName val="Amortização"/>
      <sheetName val="Resultado Financeiro"/>
      <sheetName val="Custos"/>
      <sheetName val="Cash Flow"/>
      <sheetName val="BS"/>
      <sheetName val="Produção &amp; Receitas"/>
      <sheetName val="ppt"/>
      <sheetName val="Sheet1"/>
      <sheetName val="F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presentação"/>
      <sheetName val="Painel de Controlo"/>
      <sheetName val="Actividades"/>
      <sheetName val="Planeamento"/>
      <sheetName val="Legenda"/>
      <sheetName val="Pontos em Abe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CENTE"/>
      <sheetName val="Nº TRAB POR GRP"/>
      <sheetName val="ANAL.SALARIO"/>
      <sheetName val="ANAL.SALARIO.AUX"/>
      <sheetName val="ANAL.SALARIO.AUX+ N. BANCARIOS"/>
      <sheetName val="ESTIMATIV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ODUÇÃO"/>
      <sheetName val="INPUT"/>
      <sheetName val="CUSTO CARRY"/>
      <sheetName val="CUSTOS"/>
      <sheetName val="CUSTOS A&amp;S"/>
      <sheetName val="AMORTZ A&amp;S"/>
      <sheetName val="AMORTZ DESENV"/>
      <sheetName val="AMORT UNIT PROD"/>
      <sheetName val="WORKOVER"/>
      <sheetName val="ABANDONO"/>
      <sheetName val="TARIFAS"/>
      <sheetName val="FISCAL"/>
      <sheetName val="ROR - PARTILHA DO POIL"/>
      <sheetName val="PARTILHA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ate angolanos"/>
      <sheetName val="DRH"/>
      <sheetName val="GCI"/>
      <sheetName val="GJU"/>
      <sheetName val="CE"/>
      <sheetName val="GPL"/>
      <sheetName val="DLG"/>
      <sheetName val="DCC"/>
      <sheetName val="QSSA"/>
      <sheetName val="suporte QSSA"/>
      <sheetName val="DFI"/>
      <sheetName val="DEX"/>
      <sheetName val="DOP"/>
      <sheetName val="DIT"/>
      <sheetName val="DSG"/>
      <sheetName val="GNO"/>
      <sheetName val="suporte DSG"/>
      <sheetName val="SNL"/>
      <sheetName val="CCC.PP"/>
      <sheetName val="licenças by Dept"/>
      <sheetName val="Inv.Admin"/>
      <sheetName val="FCM"/>
      <sheetName val="PF 2010"/>
      <sheetName val="OI 2011"/>
      <sheetName val="Resumo A&amp;S Não Cap."/>
      <sheetName val="indices"/>
      <sheetName val="5 year plan"/>
      <sheetName val="Assumptions"/>
      <sheetName val="CO-PO"/>
      <sheetName val="Amortização"/>
      <sheetName val="Custos"/>
      <sheetName val="Produção &amp; Receitas"/>
      <sheetName val="Resultado Financeiro"/>
      <sheetName val="Cash Flow"/>
      <sheetName val="Impostos"/>
      <sheetName val="P&amp;L"/>
      <sheetName val="BS"/>
      <sheetName val="p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nv.Admin-Projectos"/>
      <sheetName val="Rates Angolanos"/>
      <sheetName val="DRH"/>
      <sheetName val="GOCI"/>
      <sheetName val="DCC"/>
      <sheetName val="QSSA"/>
      <sheetName val="Suporte QSSA"/>
      <sheetName val="DIRF"/>
      <sheetName val="DLOG"/>
      <sheetName val="DDV"/>
      <sheetName val="DIREX"/>
      <sheetName val="DIO"/>
      <sheetName val="GSE"/>
      <sheetName val="ACI"/>
      <sheetName val="AJU"/>
      <sheetName val="CE"/>
      <sheetName val="GPL"/>
      <sheetName val="GPCE"/>
      <sheetName val="GGD"/>
      <sheetName val="DIT"/>
      <sheetName val="Inv. Admin - Plano Quinquenal"/>
      <sheetName val="DSG"/>
      <sheetName val="suporte DSG"/>
      <sheetName val="CCC.PP"/>
      <sheetName val="GNO"/>
      <sheetName val="SNL"/>
      <sheetName val="FCM "/>
      <sheetName val="Resumo"/>
      <sheetName val="Resumo refacturação A&amp;S"/>
      <sheetName val="Indices"/>
      <sheetName val="Assumptions"/>
      <sheetName val="CO-PO"/>
      <sheetName val="Run Modelo"/>
      <sheetName val="Impostos"/>
      <sheetName val="Amortização"/>
      <sheetName val="Resultados Financeiros"/>
      <sheetName val="Receitas"/>
      <sheetName val="P&amp;L"/>
      <sheetName val="BS"/>
      <sheetName val="Custos"/>
      <sheetName val="Cash Flow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Concessionária"/>
      <sheetName val="Associada"/>
      <sheetName val="P&amp;P"/>
      <sheetName val="Sonagas"/>
      <sheetName val="Sintese_perfis"/>
      <sheetName val="Dados"/>
      <sheetName val="Prov.Ass"/>
      <sheetName val="GOC"/>
      <sheetName val="Gráfico_Perf_Conc"/>
      <sheetName val="Perfil_Concessionária"/>
      <sheetName val="Gráfico_Perf_Assoc"/>
      <sheetName val="Perfil_Associada"/>
      <sheetName val="Gráfico_Perf_P&amp;P"/>
      <sheetName val="Perfil_P&amp;P"/>
      <sheetName val="Gráfico_Perf_Sonagás"/>
      <sheetName val="Perfil_Sonag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roject plan"/>
      <sheetName val="Expense detail"/>
      <sheetName val="Resources"/>
      <sheetName val="Expense budget"/>
      <sheetName val="Project_plan"/>
      <sheetName val="Expense_detail"/>
      <sheetName val="Expense_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NITÁRIOS(RESUMOS BET) 500000"/>
      <sheetName val="UNITÁRIOS(RESUMOS_BET)_500000"/>
      <sheetName val="UNITÁRIOS(RESUMOS_BET)_5000001"/>
      <sheetName val="UNITÁRIOS(RESUMOS_BET)_5000002"/>
      <sheetName val="UNITÁRIOS(RESUMOS_BET)_5000003"/>
      <sheetName val="UNITÁRIOS(RESUMOS_BET)_5000004"/>
      <sheetName val="UNITÁRIOS(RESUMOS_BET)_5000005"/>
      <sheetName val="UNITÁRIOS(RESUMOS_BET)_5000006"/>
      <sheetName val="UNITÁRIOS(RESUMOS_BET)_5000007"/>
      <sheetName val="UNITÁRIOS(RESUMOS_BET)_5000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SONAGÁS "/>
      <sheetName val="D.FinanpreliminarSONAGAS"/>
      <sheetName val="SOnagás"/>
      <sheetName val="SOnagás.xlsx"/>
    </sheetNames>
    <definedNames>
      <definedName name="Loan_Start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ancete (2)"/>
      <sheetName val="Vestuário"/>
      <sheetName val="Mao de Obra"/>
      <sheetName val="FST"/>
      <sheetName val="Amort."/>
      <sheetName val="Plano de Caixa"/>
      <sheetName val="TcAlta"/>
      <sheetName val="Balance over time"/>
      <sheetName val="Amortizacao de credito"/>
      <sheetName val="Producao"/>
      <sheetName val="TecMedia"/>
      <sheetName val="TecBaixa"/>
      <sheetName val="Cenários de Investimento"/>
      <sheetName val="Facturas"/>
      <sheetName val="Tesouraria"/>
      <sheetName val="Balancete"/>
      <sheetName val="Balanco -2"/>
      <sheetName val="Balanco"/>
      <sheetName val="Sheet3"/>
      <sheetName val="TcAlta (2)"/>
      <sheetName val="Sheet1"/>
      <sheetName val="Sheet2"/>
      <sheetName val="Proforma"/>
      <sheetName val="Invoice"/>
      <sheetName val="IPMP Page 2"/>
      <sheetName val="IPPt.AcabadoPage 4"/>
      <sheetName val="Resultado Page 5"/>
      <sheetName val="Pessoal-final"/>
      <sheetName val="Cap.Producao"/>
      <sheetName val="Amort.2"/>
      <sheetName val="Balancete_(2)"/>
      <sheetName val="Mao_de_Obra"/>
      <sheetName val="Amort_"/>
      <sheetName val="Plano_de_Caixa"/>
      <sheetName val="Balance_over_time"/>
      <sheetName val="Amortizacao_de_credito"/>
      <sheetName val="Cenários_de_Investimento"/>
      <sheetName val="Balanco_-2"/>
      <sheetName val="TcAlta_(2)"/>
      <sheetName val="IPMP_Page_2"/>
      <sheetName val="IPPt_AcabadoPage_4"/>
      <sheetName val="Resultado_Page_5"/>
      <sheetName val="Cap_Producao"/>
      <sheetName val="Amort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terface"/>
      <sheetName val="RESUMO"/>
      <sheetName val="Serv. Tecnicos"/>
      <sheetName val="Serv. Preliminares"/>
      <sheetName val="Inst Provisorias"/>
      <sheetName val="Administ."/>
      <sheetName val="DespGerais"/>
      <sheetName val="Gráficos"/>
      <sheetName val="Sobre o aplicativo"/>
      <sheetName val="Código inicial e final"/>
      <sheetName val="Módulo1"/>
      <sheetName val="Módulo3"/>
      <sheetName val="Módulo2"/>
      <sheetName val="Serv__Tecnicos"/>
      <sheetName val="Serv__Preliminares"/>
      <sheetName val="Inst_Provisorias"/>
      <sheetName val="Administ_"/>
      <sheetName val="Sobre_o_aplicativo"/>
      <sheetName val="Código_inicial_e_final"/>
      <sheetName val="Serv__Tecnicos1"/>
      <sheetName val="Serv__Preliminares1"/>
      <sheetName val="Inst_Provisorias1"/>
      <sheetName val="Administ_1"/>
      <sheetName val="Sobre_o_aplicativo1"/>
      <sheetName val="Código_inicial_e_final1"/>
      <sheetName val="Serv__Tecnicos2"/>
      <sheetName val="Serv__Preliminares2"/>
      <sheetName val="Inst_Provisorias2"/>
      <sheetName val="Administ_2"/>
      <sheetName val="Sobre_o_aplicativo2"/>
      <sheetName val="Código_inicial_e_final2"/>
      <sheetName val="Serv__Tecnicos3"/>
      <sheetName val="Serv__Preliminares3"/>
      <sheetName val="Inst_Provisorias3"/>
      <sheetName val="Administ_3"/>
      <sheetName val="Sobre_o_aplicativo3"/>
      <sheetName val="Código_inicial_e_fina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rodução"/>
      <sheetName val="FT-Produção"/>
      <sheetName val="Prod. Blc14"/>
      <sheetName val="Preços"/>
      <sheetName val="Receitas"/>
      <sheetName val="Cashflow"/>
      <sheetName val="Despesas"/>
      <sheetName val="Cashflows-R"/>
      <sheetName val="Gráfico-R"/>
      <sheetName val="Fisher"/>
      <sheetName val="Grf2-Valor Actualzd"/>
      <sheetName val="Cashflow-N"/>
      <sheetName val="Gráfico-N"/>
      <sheetName val="Carteira B3"/>
      <sheetName val="Carteira BFP"/>
      <sheetName val="Carteira B14"/>
      <sheetName val="Carteira AS"/>
      <sheetName val="Despesas A&amp;S"/>
      <sheetName val="Plano SIOP 5 Anos-B14"/>
      <sheetName val="Carteira"/>
      <sheetName val="For;a de Trabalho"/>
      <sheetName val="DEC"/>
      <sheetName val="DIRF"/>
      <sheetName val="KU Prod 1ABC"/>
      <sheetName val="Gfr4-Valor 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KOIC"/>
      <sheetName val="EVOL_SIVA"/>
      <sheetName val="Sheet4"/>
      <sheetName val="ChartEVOL"/>
      <sheetName val="ChartEVOL(2)"/>
      <sheetName val="Contactos_Marca"/>
      <sheetName val="Top5"/>
      <sheetName val="Leads_Concessionário_Audi"/>
      <sheetName val="Leads_Concessionário_Skoda"/>
      <sheetName val="Leads_Concessionário_VW"/>
      <sheetName val="INPUT_I"/>
      <sheetName val="INPUT_II"/>
      <sheetName val="INPUT_Real"/>
      <sheetName val="INPUT_ORC"/>
      <sheetName val="INPUT_AA"/>
      <sheetName val="Indicadores_OL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st Recovery"/>
      <sheetName val="Carried Interest"/>
      <sheetName val="Profit Oil"/>
      <sheetName val="Dev&amp;Expl Exp"/>
      <sheetName val="Needs"/>
      <sheetName val="Direitos"/>
      <sheetName val="Cost_Recovery"/>
      <sheetName val="Carried_Interest"/>
      <sheetName val="Profit_Oil"/>
      <sheetName val="Dev&amp;Expl_Exp"/>
      <sheetName val="Cost_Recovery1"/>
      <sheetName val="Carried_Interest1"/>
      <sheetName val="Profit_Oil1"/>
      <sheetName val="Dev&amp;Expl_Exp1"/>
      <sheetName val="4. AM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talhe"/>
      <sheetName val="Vouching"/>
      <sheetName val="Vouching2"/>
      <sheetName val="Base Dados"/>
      <sheetName val="X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elp Global"/>
      <sheetName val="HelpPessoal"/>
      <sheetName val="Painel"/>
      <sheetName val="Pessoal"/>
      <sheetName val="Projectos"/>
      <sheetName val="HelpCC"/>
      <sheetName val="HelpP"/>
      <sheetName val="HelpInf"/>
      <sheetName val="Novos Projectos"/>
      <sheetName val="OI's"/>
      <sheetName val="C_Exploração"/>
      <sheetName val="Indicadores"/>
      <sheetName val="Calc"/>
      <sheetName val="Tab_2"/>
      <sheetName val="Unidades"/>
      <sheetName val="All"/>
      <sheetName val="Tabe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anges"/>
      <sheetName val="Mestre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l_IG"/>
      <sheetName val="IntraGrupo"/>
      <sheetName val="Dado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ANEL"/>
      <sheetName val="INPUTM99"/>
      <sheetName val="INPUTAC99"/>
      <sheetName val="INPUTM2000"/>
      <sheetName val="CONVM2000"/>
      <sheetName val="CONVAC2000"/>
      <sheetName val="OUTPUT"/>
      <sheetName val="A"/>
      <sheetName val="B"/>
      <sheetName val="C"/>
      <sheetName val="D"/>
      <sheetName val="Inicial"/>
      <sheetName val="INPUTAC2000"/>
      <sheetName val="CI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recap split"/>
      <sheetName val="2006  Expenses"/>
      <sheetName val="P &amp; L - Proj."/>
      <sheetName val="P &amp; L"/>
      <sheetName val="Balance - Proj."/>
      <sheetName val="Income existing"/>
      <sheetName val="Staff Dev"/>
      <sheetName val="Budget - Proj."/>
      <sheetName val="Trainees"/>
      <sheetName val="Source Data"/>
      <sheetName val="Instructors 6&amp;4"/>
      <sheetName val="Assistants"/>
      <sheetName val="Classrooms"/>
      <sheetName val="Dormitories"/>
      <sheetName val="Res Courses"/>
      <sheetName val="Traineesdays"/>
      <sheetName val="Costs"/>
      <sheetName val="Budget"/>
      <sheetName val="Cafeteria"/>
      <sheetName val="Seminars"/>
      <sheetName val="Summary"/>
      <sheetName val="Tech Classrooms"/>
      <sheetName val="Firegrounds"/>
      <sheetName val="P&amp;L 2"/>
      <sheetName val="Sum Month"/>
      <sheetName val="recap_split"/>
      <sheetName val="2006__Expenses"/>
      <sheetName val="P_&amp;_L_-_Proj_"/>
      <sheetName val="P_&amp;_L"/>
      <sheetName val="Balance_-_Proj_"/>
      <sheetName val="Income_existing"/>
      <sheetName val="Staff_Dev"/>
      <sheetName val="Budget_-_Proj_"/>
      <sheetName val="Source_Data"/>
      <sheetName val="Instructors_6&amp;4"/>
      <sheetName val="Res_Courses"/>
      <sheetName val="Tech_Classrooms"/>
      <sheetName val="P&amp;L_2"/>
      <sheetName val="Sum_Month"/>
      <sheetName val="recap_split1"/>
      <sheetName val="2006__Expenses1"/>
      <sheetName val="P_&amp;_L_-_Proj_1"/>
      <sheetName val="P_&amp;_L1"/>
      <sheetName val="Balance_-_Proj_1"/>
      <sheetName val="Income_existing1"/>
      <sheetName val="Staff_Dev1"/>
      <sheetName val="Budget_-_Proj_1"/>
      <sheetName val="Source_Data1"/>
      <sheetName val="Instructors_6&amp;41"/>
      <sheetName val="Res_Courses1"/>
      <sheetName val="Tech_Classrooms1"/>
      <sheetName val="P&amp;L_21"/>
      <sheetName val="Sum_Month1"/>
      <sheetName val="Cashflows-R"/>
      <sheetName val="Mapa Auxiliar_LT3"/>
      <sheetName val="recap_split3"/>
      <sheetName val="2006__Expenses3"/>
      <sheetName val="P_&amp;_L_-_Proj_3"/>
      <sheetName val="P_&amp;_L3"/>
      <sheetName val="Balance_-_Proj_3"/>
      <sheetName val="Income_existing3"/>
      <sheetName val="Staff_Dev3"/>
      <sheetName val="Budget_-_Proj_3"/>
      <sheetName val="Source_Data3"/>
      <sheetName val="Instructors_6&amp;43"/>
      <sheetName val="Res_Courses3"/>
      <sheetName val="Tech_Classrooms3"/>
      <sheetName val="P&amp;L_23"/>
      <sheetName val="Sum_Month3"/>
      <sheetName val="recap_split2"/>
      <sheetName val="2006__Expenses2"/>
      <sheetName val="P_&amp;_L_-_Proj_2"/>
      <sheetName val="P_&amp;_L2"/>
      <sheetName val="Balance_-_Proj_2"/>
      <sheetName val="Income_existing2"/>
      <sheetName val="Staff_Dev2"/>
      <sheetName val="Budget_-_Proj_2"/>
      <sheetName val="Source_Data2"/>
      <sheetName val="Instructors_6&amp;42"/>
      <sheetName val="Res_Courses2"/>
      <sheetName val="Tech_Classrooms2"/>
      <sheetName val="P&amp;L_22"/>
      <sheetName val="Sum_Month2"/>
      <sheetName val="recap_split4"/>
      <sheetName val="2006__Expenses4"/>
      <sheetName val="P_&amp;_L_-_Proj_4"/>
      <sheetName val="P_&amp;_L4"/>
      <sheetName val="Balance_-_Proj_4"/>
      <sheetName val="Income_existing4"/>
      <sheetName val="Staff_Dev4"/>
      <sheetName val="Budget_-_Proj_4"/>
      <sheetName val="Source_Data4"/>
      <sheetName val="Instructors_6&amp;44"/>
      <sheetName val="Res_Courses4"/>
      <sheetName val="Tech_Classrooms4"/>
      <sheetName val="P&amp;L_24"/>
      <sheetName val="Sum_Month4"/>
      <sheetName val="Mapa_Auxiliar_LT3"/>
      <sheetName val="Budget_-_Proj_5"/>
      <sheetName val="recap_split5"/>
      <sheetName val="2006__Expenses5"/>
      <sheetName val="P_&amp;_L_-_Proj_5"/>
      <sheetName val="P_&amp;_L5"/>
      <sheetName val="Balance_-_Proj_5"/>
      <sheetName val="Income_existing5"/>
      <sheetName val="Staff_Dev5"/>
      <sheetName val="Source_Data5"/>
      <sheetName val="Instructors_6&amp;45"/>
      <sheetName val="Res_Courses5"/>
      <sheetName val="Tech_Classrooms5"/>
      <sheetName val="P&amp;L_25"/>
      <sheetName val="Sum_Month5"/>
      <sheetName val="Mapa_Auxiliar_LT31"/>
      <sheetName val="recap_split7"/>
      <sheetName val="2006__Expenses7"/>
      <sheetName val="P_&amp;_L_-_Proj_7"/>
      <sheetName val="P_&amp;_L7"/>
      <sheetName val="Balance_-_Proj_7"/>
      <sheetName val="Income_existing7"/>
      <sheetName val="Staff_Dev7"/>
      <sheetName val="Budget_-_Proj_7"/>
      <sheetName val="Source_Data7"/>
      <sheetName val="Instructors_6&amp;47"/>
      <sheetName val="Res_Courses7"/>
      <sheetName val="Tech_Classrooms7"/>
      <sheetName val="P&amp;L_27"/>
      <sheetName val="Sum_Month7"/>
      <sheetName val="Budget_-_Proj_6"/>
      <sheetName val="recap_split6"/>
      <sheetName val="2006__Expenses6"/>
      <sheetName val="P_&amp;_L_-_Proj_6"/>
      <sheetName val="P_&amp;_L6"/>
      <sheetName val="Balance_-_Proj_6"/>
      <sheetName val="Income_existing6"/>
      <sheetName val="Staff_Dev6"/>
      <sheetName val="Source_Data6"/>
      <sheetName val="Instructors_6&amp;46"/>
      <sheetName val="Res_Courses6"/>
      <sheetName val="Tech_Classrooms6"/>
      <sheetName val="P&amp;L_26"/>
      <sheetName val="Sum_Month6"/>
      <sheetName val="Mapa_Auxiliar_LT32"/>
      <sheetName val="Mapa_Auxiliar_LT33"/>
      <sheetName val="recap_split8"/>
      <sheetName val="2006__Expenses8"/>
      <sheetName val="P_&amp;_L_-_Proj_8"/>
      <sheetName val="P_&amp;_L8"/>
      <sheetName val="Balance_-_Proj_8"/>
      <sheetName val="Income_existing8"/>
      <sheetName val="Staff_Dev8"/>
      <sheetName val="Budget_-_Proj_8"/>
      <sheetName val="Source_Data8"/>
      <sheetName val="Instructors_6&amp;48"/>
      <sheetName val="Res_Courses8"/>
      <sheetName val="Tech_Classrooms8"/>
      <sheetName val="P&amp;L_28"/>
      <sheetName val="Sum_Month8"/>
      <sheetName val="Mapa_Auxiliar_LT34"/>
      <sheetName val="recap_split9"/>
      <sheetName val="2006__Expenses9"/>
      <sheetName val="P_&amp;_L_-_Proj_9"/>
      <sheetName val="P_&amp;_L9"/>
      <sheetName val="Balance_-_Proj_9"/>
      <sheetName val="Income_existing9"/>
      <sheetName val="Staff_Dev9"/>
      <sheetName val="Budget_-_Proj_9"/>
      <sheetName val="Source_Data9"/>
      <sheetName val="Instructors_6&amp;49"/>
      <sheetName val="Res_Courses9"/>
      <sheetName val="Tech_Classrooms9"/>
      <sheetName val="P&amp;L_29"/>
      <sheetName val="Sum_Month9"/>
      <sheetName val="Mapa_Auxiliar_LT35"/>
      <sheetName val="Nº TRAB POR GRP"/>
      <sheetName val="recap_split10"/>
      <sheetName val="2006__Expenses10"/>
      <sheetName val="P_&amp;_L_-_Proj_10"/>
      <sheetName val="P_&amp;_L10"/>
      <sheetName val="Balance_-_Proj_10"/>
      <sheetName val="Income_existing10"/>
      <sheetName val="Staff_Dev10"/>
      <sheetName val="Budget_-_Proj_10"/>
      <sheetName val="Source_Data10"/>
      <sheetName val="Instructors_6&amp;410"/>
      <sheetName val="Res_Courses10"/>
      <sheetName val="Tech_Classrooms10"/>
      <sheetName val="P&amp;L_210"/>
      <sheetName val="Sum_Month10"/>
      <sheetName val="Mapa_Auxiliar_L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Plano de Necessidades"/>
      <sheetName val="Remunerações"/>
      <sheetName val="Formação Externa"/>
      <sheetName val="Formação Interna"/>
      <sheetName val="Missão de Serviço - Pais"/>
      <sheetName val="Missão de Serviço - Exterior"/>
      <sheetName val="Comissão Com Encargos"/>
      <sheetName val="Trabalhos Especializados"/>
      <sheetName val="Doentes"/>
      <sheetName val="Software-Licenças"/>
      <sheetName val="Equipamento Especializado"/>
      <sheetName val="Equipamento Informático"/>
      <sheetName val="Iniciativas - Projectos"/>
      <sheetName val="Viaturas de Apoio-DAA"/>
      <sheetName val="AUXILIAR"/>
      <sheetName val="Falecidos"/>
      <sheetName val="Reformados"/>
      <sheetName val="Pensionistas Invalidez"/>
      <sheetName val="Bolseiros Internos"/>
      <sheetName val="Tbl_PRH"/>
      <sheetName val="Sheet1"/>
      <sheetName val="Trabalhadores Bolseiros"/>
      <sheetName val="Aguarda Colocação"/>
      <sheetName val="Região"/>
      <sheetName val="Base de D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ANDLER"/>
      <sheetName val="BALANÇOS SINES-PORTO"/>
      <sheetName val="BALANÇO FAR"/>
      <sheetName val="Correspondências"/>
      <sheetName val="OUTPL"/>
      <sheetName val="BFAR_DAT"/>
      <sheetName val="BMassas_DAT"/>
      <sheetName val="BMFAB_DAT"/>
      <sheetName val="PIVOTS"/>
      <sheetName val="BALANÇOS_SINES-PORTO2"/>
      <sheetName val="BALANÇO_FAR2"/>
      <sheetName val="BALANÇOS_SINES-PORTO1"/>
      <sheetName val="BALANÇO_FAR1"/>
      <sheetName val="BALANÇOS_SINES-PORTO"/>
      <sheetName val="BALANÇO_FAR"/>
      <sheetName val="BALANÇOS_SINES-PORTO3"/>
      <sheetName val="BALANÇO_FAR3"/>
      <sheetName val="BALANÇOS_SINES-PORTO4"/>
      <sheetName val="BALANÇO_FAR4"/>
      <sheetName val="BALANÇOS_SINES-PORTO5"/>
      <sheetName val="BALANÇO_FAR5"/>
      <sheetName val="BALANÇOS_SINES-PORTO6"/>
      <sheetName val="BALANÇO_FAR6"/>
      <sheetName val="BALANÇOS_SINES-PORTO7"/>
      <sheetName val="BALANÇO_FAR7"/>
      <sheetName val="BALANÇOS_SINES-PORTO8"/>
      <sheetName val="BALANÇO_FAR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trategy 1"/>
      <sheetName val="Alter 2"/>
      <sheetName val="Strategy 3"/>
      <sheetName val="Strategy 4"/>
      <sheetName val="Alter 5"/>
      <sheetName val="Strategy 6"/>
      <sheetName val="Strategy 7"/>
      <sheetName val="Boil-off"/>
      <sheetName val="Alter 6"/>
      <sheetName val="Calculation"/>
      <sheetName val="Profile"/>
      <sheetName val="Synthesis"/>
      <sheetName val="FiscalMOUInput"/>
      <sheetName val="FiscalMOUCalc"/>
      <sheetName val="FiscalMOUChanges"/>
      <sheetName val="Strategy_1"/>
      <sheetName val="Alter_2"/>
      <sheetName val="Strategy_3"/>
      <sheetName val="Strategy_4"/>
      <sheetName val="Alter_5"/>
      <sheetName val="Strategy_6"/>
      <sheetName val="Strategy_7"/>
      <sheetName val="Alter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ot"/>
      <sheetName val="Source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ot"/>
      <sheetName val="Source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alanço vs PGC"/>
      <sheetName val="DR vs PGC"/>
      <sheetName val="Orç Consolidado"/>
      <sheetName val="Outros Investimentos"/>
      <sheetName val="orçamento financeiro"/>
      <sheetName val="Orç. Tesourar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eembolso de Suprimentos (CP(3)"/>
      <sheetName val="Custos de Estrutura"/>
      <sheetName val="Inicial"/>
      <sheetName val="DR"/>
      <sheetName val="Balanço"/>
      <sheetName val="balan_12"/>
      <sheetName val="Flucx11"/>
      <sheetName val="Consolidado "/>
      <sheetName val="Restituições"/>
      <sheetName val="Orç. financ"/>
      <sheetName val="TIG 2012 a 2017"/>
      <sheetName val="CMVC DAP"/>
      <sheetName val="CMVC"/>
      <sheetName val="Cálculo"/>
      <sheetName val="DIT"/>
      <sheetName val="Imobilzado 1"/>
      <sheetName val="ISE"/>
      <sheetName val="RESULTORÇ"/>
      <sheetName val="ORÇAMENTO VENDAS"/>
      <sheetName val="Previs. Vendas"/>
      <sheetName val="PPG_Orç"/>
      <sheetName val="Butano"/>
      <sheetName val="Prev Preços Sanha"/>
      <sheetName val="Proveito Sonagás"/>
      <sheetName val="Impostos e Custos para fiscais"/>
      <sheetName val="Custos de Exploração"/>
      <sheetName val="ALNG"/>
      <sheetName val="Sanha_LPG"/>
      <sheetName val="Sintinvestimentos "/>
      <sheetName val="Consolidado 0"/>
      <sheetName val="Orçamento operacional"/>
      <sheetName val="Carteira de Investimento"/>
      <sheetName val="Sheet8"/>
      <sheetName val="consult"/>
      <sheetName val="carteira de invest_2"/>
      <sheetName val="Rendas"/>
      <sheetName val="Depreciação instalações"/>
      <sheetName val="Seguro_Instalaçõ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Índice"/>
      <sheetName val="Status_Actividades_MS"/>
      <sheetName val="Matriz de Issues_MS"/>
      <sheetName val="Matriz de Riscos_MS"/>
      <sheetName val="Matriz de Expectativas_MS"/>
      <sheetName val="Entregáveis_M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est Conditions"/>
      <sheetName val="Test Scenarios"/>
      <sheetName val="Metrics Summary"/>
      <sheetName val="Test_Conditions"/>
      <sheetName val="Test_Scenarios"/>
      <sheetName val="Metrics_Summar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  <sheetName val="Plano de Publicidade"/>
      <sheetName val="Vendas por Territorios"/>
      <sheetName val="Plano_de_Publicidade"/>
      <sheetName val="Vendas_por_Territorios"/>
      <sheetName val="Plano_de_Publicidade1"/>
      <sheetName val="Vendas_por_Territorios1"/>
      <sheetName val="Plano_de_Publicidade2"/>
      <sheetName val="Vendas_por_Territorios2"/>
      <sheetName val="Plano_de_Publicidade3"/>
      <sheetName val="Vendas_por_Territorio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Rendimentos"/>
      <sheetName val="Despesas Operacionais"/>
      <sheetName val="Resumo do Orçamento Mensal"/>
      <sheetName val="Despesas de Colaboradores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EXCEPÇÔES PESSOAL"/>
      <sheetName val="Vouching 2006"/>
      <sheetName val="Matriz"/>
      <sheetName val="XREF"/>
      <sheetName val="Tickmark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SUMO DE EXCEPÇÔES_FSE's"/>
      <sheetName val="DETALHE_FSE's"/>
      <sheetName val="Vouching 2006"/>
      <sheetName val="Matriz de excepções"/>
      <sheetName val="Preditivo"/>
      <sheetName val="Teste as rendas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alendário de aprovação Orç "/>
      <sheetName val="Pressupostos macro"/>
      <sheetName val="Equipe orçamento"/>
      <sheetName val="Out. Imp e Taxas"/>
      <sheetName val="Pessoal"/>
      <sheetName val="Recebimentos"/>
      <sheetName val="Out. Custos Operac."/>
      <sheetName val="DFs"/>
      <sheetName val="Orçamento Previsional"/>
      <sheetName val="Working Capital"/>
      <sheetName val="Cash Flow"/>
      <sheetName val="Imobilizado"/>
      <sheetName val="Aquis. Equip 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ivot Excepções"/>
      <sheetName val="Vouching Pessoal 31.12.2008"/>
      <sheetName val="Matriz de excepções"/>
      <sheetName val="Selecções"/>
      <sheetName val="Base Pessoal"/>
      <sheetName val="XREF"/>
      <sheetName val="Sheet1"/>
      <sheetName val="Sheet3"/>
      <sheetName val="Lista de Excep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fectivos"/>
      <sheetName val="indicadore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Menu"/>
      <sheetName val="JS  VF"/>
      <sheetName val="JS VP"/>
      <sheetName val="JS N"/>
      <sheetName val="JS I"/>
      <sheetName val="DB VF"/>
      <sheetName val="DB VP"/>
      <sheetName val="DB N"/>
      <sheetName val="DB I"/>
      <sheetName val="JC VF"/>
      <sheetName val="JC VP"/>
      <sheetName val="JC N"/>
      <sheetName val="JC I"/>
      <sheetName val="SÉRIE PMT"/>
      <sheetName val="SÉRIE VF"/>
      <sheetName val="SÉRIE VP"/>
      <sheetName val="SÉRIE N"/>
      <sheetName val="SÉRIE I"/>
      <sheetName val="Ser-Price"/>
      <sheetName val="Ser-Sac"/>
      <sheetName val="T Desiguais"/>
      <sheetName val="Geral"/>
      <sheetName val="Continua"/>
      <sheetName val="MatFinanc"/>
      <sheetName val="Autor"/>
      <sheetName val="OutrasFunções"/>
      <sheetName val="Frota "/>
      <sheetName val="Vendas por Territorios"/>
      <sheetName val="Lubrificantes"/>
      <sheetName val="Transportação Rod."/>
      <sheetName val="DRH "/>
      <sheetName val="Mapas Financ (2)"/>
      <sheetName val="Graf Vendas Neg"/>
      <sheetName val="JS__VF"/>
      <sheetName val="JS_VP"/>
      <sheetName val="JS_N"/>
      <sheetName val="JS_I"/>
      <sheetName val="DB_VF"/>
      <sheetName val="DB_VP"/>
      <sheetName val="DB_N"/>
      <sheetName val="DB_I"/>
      <sheetName val="JC_VF"/>
      <sheetName val="JC_VP"/>
      <sheetName val="JC_N"/>
      <sheetName val="JC_I"/>
      <sheetName val="SÉRIE_PMT"/>
      <sheetName val="SÉRIE_VF"/>
      <sheetName val="SÉRIE_VP"/>
      <sheetName val="SÉRIE_N"/>
      <sheetName val="SÉRIE_I"/>
      <sheetName val="T_Desiguais"/>
      <sheetName val="Frota_"/>
      <sheetName val="Vendas_por_Territorios"/>
      <sheetName val="Transportação_Rod_"/>
      <sheetName val="DRH_"/>
      <sheetName val="Mapas_Financ_(2)"/>
      <sheetName val="Graf_Vendas_Neg"/>
      <sheetName val="JS__VF1"/>
      <sheetName val="JS_VP1"/>
      <sheetName val="JS_N1"/>
      <sheetName val="JS_I1"/>
      <sheetName val="DB_VF1"/>
      <sheetName val="DB_VP1"/>
      <sheetName val="DB_N1"/>
      <sheetName val="DB_I1"/>
      <sheetName val="JC_VF1"/>
      <sheetName val="JC_VP1"/>
      <sheetName val="JC_N1"/>
      <sheetName val="JC_I1"/>
      <sheetName val="SÉRIE_PMT1"/>
      <sheetName val="SÉRIE_VF1"/>
      <sheetName val="SÉRIE_VP1"/>
      <sheetName val="SÉRIE_N1"/>
      <sheetName val="SÉRIE_I1"/>
      <sheetName val="T_Desiguais1"/>
      <sheetName val="Frota_1"/>
      <sheetName val="Vendas_por_Territorios1"/>
      <sheetName val="Transportação_Rod_1"/>
      <sheetName val="DRH_1"/>
      <sheetName val="Mapas_Financ_(2)1"/>
      <sheetName val="Graf_Vendas_Neg1"/>
      <sheetName val="JS__VF2"/>
      <sheetName val="JS_VP2"/>
      <sheetName val="JS_N2"/>
      <sheetName val="JS_I2"/>
      <sheetName val="DB_VF2"/>
      <sheetName val="DB_VP2"/>
      <sheetName val="DB_N2"/>
      <sheetName val="DB_I2"/>
      <sheetName val="JC_VF2"/>
      <sheetName val="JC_VP2"/>
      <sheetName val="JC_N2"/>
      <sheetName val="JC_I2"/>
      <sheetName val="SÉRIE_PMT2"/>
      <sheetName val="SÉRIE_VF2"/>
      <sheetName val="SÉRIE_VP2"/>
      <sheetName val="SÉRIE_N2"/>
      <sheetName val="SÉRIE_I2"/>
      <sheetName val="T_Desiguais2"/>
      <sheetName val="Frota_2"/>
      <sheetName val="Vendas_por_Territorios2"/>
      <sheetName val="Transportação_Rod_2"/>
      <sheetName val="DRH_2"/>
      <sheetName val="Mapas_Financ_(2)2"/>
      <sheetName val="Graf_Vendas_Neg2"/>
      <sheetName val="JS__VF3"/>
      <sheetName val="JS_VP3"/>
      <sheetName val="JS_N3"/>
      <sheetName val="JS_I3"/>
      <sheetName val="DB_VF3"/>
      <sheetName val="DB_VP3"/>
      <sheetName val="DB_N3"/>
      <sheetName val="DB_I3"/>
      <sheetName val="JC_VF3"/>
      <sheetName val="JC_VP3"/>
      <sheetName val="JC_N3"/>
      <sheetName val="JC_I3"/>
      <sheetName val="SÉRIE_PMT3"/>
      <sheetName val="SÉRIE_VF3"/>
      <sheetName val="SÉRIE_VP3"/>
      <sheetName val="SÉRIE_N3"/>
      <sheetName val="SÉRIE_I3"/>
      <sheetName val="T_Desiguais3"/>
      <sheetName val="Frota_3"/>
      <sheetName val="Vendas_por_Territorios3"/>
      <sheetName val="Transportação_Rod_3"/>
      <sheetName val="DRH_3"/>
      <sheetName val="Mapas_Financ_(2)3"/>
      <sheetName val="Graf_Vendas_Neg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pane xSplit="8244" ySplit="2484" topLeftCell="D5" activePane="bottomRight" state="split"/>
      <selection pane="topLeft" activeCell="A16" activeCellId="0" sqref="A16"/>
      <selection pane="topRight" activeCell="D16" activeCellId="0" sqref="D16"/>
      <selection pane="bottomLeft" activeCell="A5" activeCellId="0" sqref="A5"/>
      <selection pane="bottomRight" activeCell="D7" activeCellId="0" sqref="D7:D1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23.19"/>
    <col collapsed="false" customWidth="true" hidden="false" outlineLevel="0" max="3" min="3" style="2" width="21.29"/>
    <col collapsed="false" customWidth="true" hidden="false" outlineLevel="0" max="4" min="4" style="3" width="26.29"/>
    <col collapsed="false" customWidth="true" hidden="false" outlineLevel="0" max="5" min="5" style="3" width="7.19"/>
    <col collapsed="false" customWidth="true" hidden="false" outlineLevel="0" max="6" min="6" style="4" width="82.49"/>
    <col collapsed="false" customWidth="true" hidden="false" outlineLevel="0" max="7" min="7" style="5" width="3.79"/>
    <col collapsed="false" customWidth="true" hidden="false" outlineLevel="0" max="8" min="8" style="5" width="3.99"/>
    <col collapsed="false" customWidth="true" hidden="false" outlineLevel="0" max="9" min="9" style="5" width="4.69"/>
    <col collapsed="false" customWidth="true" hidden="false" outlineLevel="0" max="10" min="10" style="5" width="3.99"/>
    <col collapsed="false" customWidth="true" hidden="false" outlineLevel="0" max="11" min="11" style="5" width="4.19"/>
    <col collapsed="false" customWidth="true" hidden="false" outlineLevel="0" max="12" min="12" style="5" width="3.69"/>
    <col collapsed="false" customWidth="true" hidden="false" outlineLevel="0" max="13" min="13" style="5" width="3.99"/>
    <col collapsed="false" customWidth="true" hidden="false" outlineLevel="0" max="14" min="14" style="5" width="4.19"/>
    <col collapsed="false" customWidth="true" hidden="false" outlineLevel="0" max="15" min="15" style="5" width="3.69"/>
    <col collapsed="false" customWidth="true" hidden="false" outlineLevel="0" max="16" min="16" style="5" width="3.99"/>
    <col collapsed="false" customWidth="true" hidden="false" outlineLevel="0" max="17" min="17" style="5" width="4.49"/>
    <col collapsed="false" customWidth="true" hidden="false" outlineLevel="0" max="18" min="18" style="5" width="3.99"/>
    <col collapsed="false" customWidth="true" hidden="false" outlineLevel="0" max="19" min="19" style="5" width="3.69"/>
    <col collapsed="false" customWidth="true" hidden="false" outlineLevel="0" max="20" min="20" style="5" width="3.99"/>
    <col collapsed="false" customWidth="true" hidden="false" outlineLevel="0" max="21" min="21" style="5" width="4.69"/>
    <col collapsed="false" customWidth="true" hidden="false" outlineLevel="0" max="22" min="22" style="5" width="3.79"/>
    <col collapsed="false" customWidth="true" hidden="false" outlineLevel="0" max="23" min="23" style="5" width="4.19"/>
    <col collapsed="false" customWidth="true" hidden="false" outlineLevel="0" max="24" min="24" style="5" width="3.69"/>
    <col collapsed="false" customWidth="true" hidden="false" outlineLevel="0" max="26" min="25" style="5" width="4.19"/>
    <col collapsed="false" customWidth="true" hidden="false" outlineLevel="0" max="27" min="27" style="5" width="3.69"/>
    <col collapsed="false" customWidth="true" hidden="false" outlineLevel="0" max="28" min="28" style="5" width="3.79"/>
    <col collapsed="false" customWidth="true" hidden="false" outlineLevel="0" max="29" min="29" style="5" width="4.49"/>
    <col collapsed="false" customWidth="true" hidden="false" outlineLevel="0" max="30" min="30" style="5" width="4.19"/>
    <col collapsed="false" customWidth="true" hidden="false" outlineLevel="0" max="31" min="31" style="6" width="3.99"/>
    <col collapsed="false" customWidth="true" hidden="false" outlineLevel="0" max="32" min="32" style="6" width="3.79"/>
    <col collapsed="false" customWidth="true" hidden="false" outlineLevel="0" max="33" min="33" style="6" width="4.69"/>
    <col collapsed="false" customWidth="true" hidden="false" outlineLevel="0" max="34" min="34" style="6" width="3.69"/>
    <col collapsed="false" customWidth="true" hidden="false" outlineLevel="0" max="35" min="35" style="6" width="4.19"/>
    <col collapsed="false" customWidth="true" hidden="false" outlineLevel="0" max="36" min="36" style="6" width="3.69"/>
    <col collapsed="false" customWidth="true" hidden="false" outlineLevel="0" max="37" min="37" style="6" width="3.99"/>
    <col collapsed="false" customWidth="true" hidden="false" outlineLevel="0" max="38" min="38" style="6" width="4.19"/>
    <col collapsed="false" customWidth="true" hidden="false" outlineLevel="0" max="39" min="39" style="6" width="3.79"/>
    <col collapsed="false" customWidth="true" hidden="false" outlineLevel="0" max="40" min="40" style="6" width="3.99"/>
    <col collapsed="false" customWidth="true" hidden="false" outlineLevel="0" max="41" min="41" style="6" width="4.49"/>
    <col collapsed="false" customWidth="true" hidden="false" outlineLevel="0" max="53" min="42" style="6" width="4.89"/>
    <col collapsed="false" customWidth="true" hidden="false" outlineLevel="0" max="54" min="54" style="6" width="8.89"/>
    <col collapsed="false" customWidth="true" hidden="false" outlineLevel="0" max="55" min="55" style="1" width="23.79"/>
    <col collapsed="false" customWidth="true" hidden="true" outlineLevel="0" max="56" min="56" style="1" width="5.99"/>
    <col collapsed="false" customWidth="true" hidden="false" outlineLevel="0" max="57" min="57" style="7" width="20.99"/>
    <col collapsed="false" customWidth="true" hidden="false" outlineLevel="0" max="58" min="58" style="8" width="17.99"/>
    <col collapsed="false" customWidth="false" hidden="false" outlineLevel="0" max="257" min="59" style="1" width="10.99"/>
  </cols>
  <sheetData>
    <row r="1" s="9" customFormat="true" ht="24.6" hidden="true" customHeight="true" outlineLevel="0" collapsed="false">
      <c r="C1" s="10"/>
      <c r="D1" s="10"/>
      <c r="E1" s="10"/>
      <c r="F1" s="10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3"/>
      <c r="BD1" s="13"/>
      <c r="BE1" s="14"/>
      <c r="BF1" s="15"/>
    </row>
    <row r="2" s="9" customFormat="true" ht="69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</row>
    <row r="3" s="9" customFormat="true" ht="24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4</v>
      </c>
      <c r="E3" s="17" t="s">
        <v>5</v>
      </c>
      <c r="F3" s="17"/>
      <c r="G3" s="18" t="n">
        <v>2021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 t="n">
        <v>2022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 t="n">
        <v>2023</v>
      </c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 t="n">
        <v>2024</v>
      </c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9" t="s">
        <v>6</v>
      </c>
      <c r="BD3" s="19" t="s">
        <v>6</v>
      </c>
      <c r="BE3" s="20" t="s">
        <v>7</v>
      </c>
      <c r="BF3" s="19" t="s">
        <v>8</v>
      </c>
    </row>
    <row r="4" s="9" customFormat="true" ht="15" hidden="false" customHeight="true" outlineLevel="0" collapsed="false">
      <c r="A4" s="17"/>
      <c r="B4" s="17"/>
      <c r="C4" s="17"/>
      <c r="D4" s="17"/>
      <c r="E4" s="17"/>
      <c r="F4" s="17"/>
      <c r="G4" s="21" t="s">
        <v>9</v>
      </c>
      <c r="H4" s="21"/>
      <c r="I4" s="21"/>
      <c r="J4" s="21" t="s">
        <v>10</v>
      </c>
      <c r="K4" s="21"/>
      <c r="L4" s="21"/>
      <c r="M4" s="21" t="s">
        <v>11</v>
      </c>
      <c r="N4" s="21"/>
      <c r="O4" s="21"/>
      <c r="P4" s="21" t="s">
        <v>12</v>
      </c>
      <c r="Q4" s="21"/>
      <c r="R4" s="21"/>
      <c r="S4" s="21" t="s">
        <v>9</v>
      </c>
      <c r="T4" s="21"/>
      <c r="U4" s="21"/>
      <c r="V4" s="21" t="s">
        <v>10</v>
      </c>
      <c r="W4" s="21"/>
      <c r="X4" s="21"/>
      <c r="Y4" s="21" t="s">
        <v>11</v>
      </c>
      <c r="Z4" s="21"/>
      <c r="AA4" s="21"/>
      <c r="AB4" s="21" t="s">
        <v>12</v>
      </c>
      <c r="AC4" s="21"/>
      <c r="AD4" s="21"/>
      <c r="AE4" s="21" t="s">
        <v>9</v>
      </c>
      <c r="AF4" s="21"/>
      <c r="AG4" s="21"/>
      <c r="AH4" s="22" t="s">
        <v>13</v>
      </c>
      <c r="AI4" s="22"/>
      <c r="AJ4" s="22"/>
      <c r="AK4" s="21" t="s">
        <v>11</v>
      </c>
      <c r="AL4" s="21"/>
      <c r="AM4" s="21"/>
      <c r="AN4" s="21" t="s">
        <v>12</v>
      </c>
      <c r="AO4" s="21"/>
      <c r="AP4" s="21"/>
      <c r="AQ4" s="21" t="s">
        <v>9</v>
      </c>
      <c r="AR4" s="21"/>
      <c r="AS4" s="21"/>
      <c r="AT4" s="22" t="s">
        <v>13</v>
      </c>
      <c r="AU4" s="22"/>
      <c r="AV4" s="22"/>
      <c r="AW4" s="21" t="s">
        <v>11</v>
      </c>
      <c r="AX4" s="21"/>
      <c r="AY4" s="21"/>
      <c r="AZ4" s="21" t="s">
        <v>12</v>
      </c>
      <c r="BA4" s="21"/>
      <c r="BB4" s="21"/>
      <c r="BC4" s="19"/>
      <c r="BD4" s="19"/>
      <c r="BE4" s="20"/>
      <c r="BF4" s="19"/>
    </row>
    <row r="5" s="9" customFormat="true" ht="27.6" hidden="false" customHeight="false" outlineLevel="0" collapsed="false">
      <c r="A5" s="17"/>
      <c r="B5" s="17"/>
      <c r="C5" s="17"/>
      <c r="D5" s="17"/>
      <c r="E5" s="17"/>
      <c r="F5" s="17"/>
      <c r="G5" s="21" t="s">
        <v>14</v>
      </c>
      <c r="H5" s="21" t="s">
        <v>15</v>
      </c>
      <c r="I5" s="21" t="s">
        <v>16</v>
      </c>
      <c r="J5" s="21" t="s">
        <v>17</v>
      </c>
      <c r="K5" s="21" t="s">
        <v>18</v>
      </c>
      <c r="L5" s="21" t="s">
        <v>19</v>
      </c>
      <c r="M5" s="21" t="s">
        <v>20</v>
      </c>
      <c r="N5" s="21" t="s">
        <v>21</v>
      </c>
      <c r="O5" s="21" t="s">
        <v>22</v>
      </c>
      <c r="P5" s="21" t="s">
        <v>23</v>
      </c>
      <c r="Q5" s="21" t="s">
        <v>24</v>
      </c>
      <c r="R5" s="21" t="s">
        <v>25</v>
      </c>
      <c r="S5" s="21" t="s">
        <v>14</v>
      </c>
      <c r="T5" s="21" t="s">
        <v>15</v>
      </c>
      <c r="U5" s="21" t="s">
        <v>16</v>
      </c>
      <c r="V5" s="21" t="s">
        <v>17</v>
      </c>
      <c r="W5" s="21" t="s">
        <v>18</v>
      </c>
      <c r="X5" s="21" t="s">
        <v>19</v>
      </c>
      <c r="Y5" s="21" t="s">
        <v>26</v>
      </c>
      <c r="Z5" s="21" t="s">
        <v>21</v>
      </c>
      <c r="AA5" s="21" t="s">
        <v>22</v>
      </c>
      <c r="AB5" s="21" t="s">
        <v>27</v>
      </c>
      <c r="AC5" s="21" t="s">
        <v>24</v>
      </c>
      <c r="AD5" s="21" t="s">
        <v>25</v>
      </c>
      <c r="AE5" s="21" t="s">
        <v>14</v>
      </c>
      <c r="AF5" s="21" t="s">
        <v>15</v>
      </c>
      <c r="AG5" s="21" t="s">
        <v>16</v>
      </c>
      <c r="AH5" s="21" t="s">
        <v>17</v>
      </c>
      <c r="AI5" s="21" t="s">
        <v>28</v>
      </c>
      <c r="AJ5" s="21" t="s">
        <v>29</v>
      </c>
      <c r="AK5" s="21" t="s">
        <v>26</v>
      </c>
      <c r="AL5" s="21" t="s">
        <v>21</v>
      </c>
      <c r="AM5" s="21" t="s">
        <v>22</v>
      </c>
      <c r="AN5" s="21" t="s">
        <v>23</v>
      </c>
      <c r="AO5" s="21" t="s">
        <v>30</v>
      </c>
      <c r="AP5" s="21" t="s">
        <v>31</v>
      </c>
      <c r="AQ5" s="21" t="s">
        <v>14</v>
      </c>
      <c r="AR5" s="21" t="s">
        <v>15</v>
      </c>
      <c r="AS5" s="21" t="s">
        <v>16</v>
      </c>
      <c r="AT5" s="21" t="s">
        <v>17</v>
      </c>
      <c r="AU5" s="21" t="s">
        <v>28</v>
      </c>
      <c r="AV5" s="21" t="s">
        <v>29</v>
      </c>
      <c r="AW5" s="21" t="s">
        <v>26</v>
      </c>
      <c r="AX5" s="21" t="s">
        <v>21</v>
      </c>
      <c r="AY5" s="21" t="s">
        <v>22</v>
      </c>
      <c r="AZ5" s="21" t="s">
        <v>23</v>
      </c>
      <c r="BA5" s="21" t="s">
        <v>30</v>
      </c>
      <c r="BB5" s="21" t="s">
        <v>31</v>
      </c>
      <c r="BC5" s="19"/>
      <c r="BD5" s="19"/>
      <c r="BE5" s="20"/>
      <c r="BF5" s="19"/>
    </row>
    <row r="6" s="9" customFormat="true" ht="15" hidden="false" customHeight="true" outlineLevel="0" collapsed="false">
      <c r="A6" s="23"/>
      <c r="B6" s="23"/>
      <c r="C6" s="23"/>
      <c r="D6" s="23"/>
      <c r="E6" s="24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7"/>
      <c r="BF6" s="24"/>
    </row>
    <row r="7" s="9" customFormat="true" ht="42" hidden="false" customHeight="true" outlineLevel="0" collapsed="false">
      <c r="A7" s="28" t="s">
        <v>32</v>
      </c>
      <c r="B7" s="29" t="s">
        <v>33</v>
      </c>
      <c r="C7" s="28" t="s">
        <v>34</v>
      </c>
      <c r="D7" s="30" t="s">
        <v>35</v>
      </c>
      <c r="E7" s="31" t="n">
        <v>1</v>
      </c>
      <c r="F7" s="32" t="s">
        <v>36</v>
      </c>
      <c r="G7" s="33"/>
      <c r="H7" s="34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4"/>
      <c r="AF7" s="35"/>
      <c r="AG7" s="36"/>
      <c r="AH7" s="36"/>
      <c r="AI7" s="36"/>
      <c r="AJ7" s="36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7" t="s">
        <v>37</v>
      </c>
      <c r="BD7" s="37" t="s">
        <v>38</v>
      </c>
      <c r="BE7" s="38" t="n">
        <v>0</v>
      </c>
      <c r="BF7" s="39" t="s">
        <v>39</v>
      </c>
      <c r="BG7" s="40"/>
    </row>
    <row r="8" s="9" customFormat="true" ht="15" hidden="false" customHeight="false" outlineLevel="0" collapsed="false">
      <c r="A8" s="28"/>
      <c r="B8" s="29"/>
      <c r="C8" s="28"/>
      <c r="D8" s="30"/>
      <c r="E8" s="31" t="n">
        <v>2</v>
      </c>
      <c r="F8" s="32" t="s">
        <v>40</v>
      </c>
      <c r="G8" s="33"/>
      <c r="H8" s="33"/>
      <c r="I8" s="34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5"/>
      <c r="AF8" s="35"/>
      <c r="AG8" s="41"/>
      <c r="AH8" s="36"/>
      <c r="AI8" s="36"/>
      <c r="AJ8" s="36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7" t="s">
        <v>37</v>
      </c>
      <c r="BD8" s="37" t="s">
        <v>38</v>
      </c>
      <c r="BE8" s="38" t="n">
        <v>0</v>
      </c>
      <c r="BF8" s="39" t="s">
        <v>39</v>
      </c>
      <c r="BG8" s="40"/>
    </row>
    <row r="9" s="9" customFormat="true" ht="15" hidden="false" customHeight="false" outlineLevel="0" collapsed="false">
      <c r="A9" s="28"/>
      <c r="B9" s="29"/>
      <c r="C9" s="28"/>
      <c r="D9" s="30"/>
      <c r="E9" s="31" t="n">
        <v>3</v>
      </c>
      <c r="F9" s="32" t="s">
        <v>41</v>
      </c>
      <c r="G9" s="42"/>
      <c r="H9" s="42"/>
      <c r="I9" s="42"/>
      <c r="J9" s="34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35"/>
      <c r="AF9" s="35"/>
      <c r="AG9" s="41"/>
      <c r="AH9" s="36"/>
      <c r="AI9" s="36"/>
      <c r="AJ9" s="36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7" t="s">
        <v>37</v>
      </c>
      <c r="BD9" s="37" t="s">
        <v>38</v>
      </c>
      <c r="BE9" s="38" t="n">
        <v>0</v>
      </c>
      <c r="BF9" s="39" t="s">
        <v>39</v>
      </c>
      <c r="BG9" s="40"/>
    </row>
    <row r="10" s="9" customFormat="true" ht="26.55" hidden="false" customHeight="true" outlineLevel="0" collapsed="false">
      <c r="A10" s="28"/>
      <c r="B10" s="29"/>
      <c r="C10" s="28"/>
      <c r="D10" s="30"/>
      <c r="E10" s="31" t="n">
        <v>4</v>
      </c>
      <c r="F10" s="32" t="s">
        <v>42</v>
      </c>
      <c r="G10" s="42"/>
      <c r="H10" s="42"/>
      <c r="I10" s="42"/>
      <c r="J10" s="42"/>
      <c r="K10" s="34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35"/>
      <c r="AF10" s="34"/>
      <c r="AG10" s="36"/>
      <c r="AH10" s="36"/>
      <c r="AI10" s="36"/>
      <c r="AJ10" s="36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7" t="s">
        <v>43</v>
      </c>
      <c r="BD10" s="37" t="s">
        <v>44</v>
      </c>
      <c r="BE10" s="38" t="n">
        <v>0</v>
      </c>
      <c r="BF10" s="39" t="s">
        <v>39</v>
      </c>
      <c r="BG10" s="40"/>
    </row>
    <row r="11" s="9" customFormat="true" ht="26.55" hidden="false" customHeight="true" outlineLevel="0" collapsed="false">
      <c r="A11" s="28"/>
      <c r="B11" s="29"/>
      <c r="C11" s="28"/>
      <c r="D11" s="30"/>
      <c r="E11" s="31" t="n">
        <v>5</v>
      </c>
      <c r="F11" s="43" t="s">
        <v>45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34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35"/>
      <c r="AF11" s="34"/>
      <c r="AG11" s="36"/>
      <c r="AH11" s="36"/>
      <c r="AI11" s="36"/>
      <c r="AJ11" s="36"/>
      <c r="AK11" s="35"/>
      <c r="AL11" s="35"/>
      <c r="AM11" s="35"/>
      <c r="AN11" s="35"/>
      <c r="AO11" s="35"/>
      <c r="AP11" s="35"/>
      <c r="AQ11" s="35"/>
      <c r="AR11" s="34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7" t="s">
        <v>43</v>
      </c>
      <c r="BD11" s="37"/>
      <c r="BE11" s="38" t="n">
        <v>30000</v>
      </c>
      <c r="BF11" s="39" t="s">
        <v>39</v>
      </c>
      <c r="BG11" s="40"/>
    </row>
    <row r="12" s="9" customFormat="true" ht="26.55" hidden="false" customHeight="true" outlineLevel="0" collapsed="false">
      <c r="A12" s="28"/>
      <c r="B12" s="29"/>
      <c r="C12" s="28"/>
      <c r="D12" s="44"/>
      <c r="E12" s="45"/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7"/>
      <c r="BF12" s="24"/>
    </row>
    <row r="13" s="9" customFormat="true" ht="16.95" hidden="false" customHeight="true" outlineLevel="0" collapsed="false">
      <c r="A13" s="28"/>
      <c r="B13" s="29"/>
      <c r="C13" s="28"/>
      <c r="D13" s="48" t="s">
        <v>46</v>
      </c>
      <c r="E13" s="31" t="n">
        <v>6</v>
      </c>
      <c r="F13" s="32" t="s">
        <v>47</v>
      </c>
      <c r="G13" s="33"/>
      <c r="H13" s="33"/>
      <c r="I13" s="33"/>
      <c r="J13" s="33"/>
      <c r="K13" s="33"/>
      <c r="L13" s="33"/>
      <c r="M13" s="34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5"/>
      <c r="AF13" s="35"/>
      <c r="AG13" s="41"/>
      <c r="AH13" s="41"/>
      <c r="AI13" s="36"/>
      <c r="AJ13" s="36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7" t="s">
        <v>37</v>
      </c>
      <c r="BD13" s="37" t="s">
        <v>38</v>
      </c>
      <c r="BE13" s="38" t="n">
        <v>0</v>
      </c>
      <c r="BF13" s="39" t="s">
        <v>39</v>
      </c>
      <c r="BG13" s="40"/>
    </row>
    <row r="14" s="9" customFormat="true" ht="30.45" hidden="false" customHeight="true" outlineLevel="0" collapsed="false">
      <c r="A14" s="28"/>
      <c r="B14" s="29"/>
      <c r="C14" s="28"/>
      <c r="D14" s="48"/>
      <c r="E14" s="31" t="n">
        <v>7</v>
      </c>
      <c r="F14" s="32" t="s">
        <v>48</v>
      </c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/>
      <c r="Z14" s="33"/>
      <c r="AA14" s="33"/>
      <c r="AB14" s="33"/>
      <c r="AC14" s="33"/>
      <c r="AD14" s="33"/>
      <c r="AE14" s="35"/>
      <c r="AF14" s="35"/>
      <c r="AG14" s="41"/>
      <c r="AH14" s="41"/>
      <c r="AI14" s="36"/>
      <c r="AJ14" s="36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7" t="s">
        <v>37</v>
      </c>
      <c r="BD14" s="37" t="s">
        <v>38</v>
      </c>
      <c r="BE14" s="38" t="n">
        <v>65254</v>
      </c>
      <c r="BF14" s="39" t="s">
        <v>39</v>
      </c>
      <c r="BG14" s="40"/>
    </row>
    <row r="15" s="9" customFormat="true" ht="16.95" hidden="false" customHeight="true" outlineLevel="0" collapsed="false">
      <c r="A15" s="28"/>
      <c r="B15" s="29"/>
      <c r="C15" s="28"/>
      <c r="D15" s="48"/>
      <c r="E15" s="31" t="n">
        <v>8</v>
      </c>
      <c r="F15" s="32" t="s">
        <v>49</v>
      </c>
      <c r="G15" s="33"/>
      <c r="H15" s="33"/>
      <c r="I15" s="33"/>
      <c r="J15" s="33"/>
      <c r="K15" s="33"/>
      <c r="L15" s="33"/>
      <c r="M15" s="34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41"/>
      <c r="Y15" s="33"/>
      <c r="Z15" s="33"/>
      <c r="AA15" s="33"/>
      <c r="AB15" s="33"/>
      <c r="AC15" s="33"/>
      <c r="AD15" s="33"/>
      <c r="AE15" s="35"/>
      <c r="AF15" s="35"/>
      <c r="AG15" s="41"/>
      <c r="AH15" s="41"/>
      <c r="AI15" s="36"/>
      <c r="AJ15" s="36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7" t="s">
        <v>37</v>
      </c>
      <c r="BD15" s="37"/>
      <c r="BE15" s="38" t="n">
        <v>254876.98</v>
      </c>
      <c r="BF15" s="39" t="s">
        <v>39</v>
      </c>
      <c r="BG15" s="40"/>
    </row>
    <row r="16" s="9" customFormat="true" ht="40.8" hidden="false" customHeight="true" outlineLevel="0" collapsed="false">
      <c r="A16" s="28"/>
      <c r="B16" s="29"/>
      <c r="C16" s="28"/>
      <c r="D16" s="48"/>
      <c r="E16" s="31" t="n">
        <v>9</v>
      </c>
      <c r="F16" s="32" t="s">
        <v>50</v>
      </c>
      <c r="G16" s="33"/>
      <c r="H16" s="33"/>
      <c r="I16" s="33"/>
      <c r="J16" s="33"/>
      <c r="K16" s="33"/>
      <c r="L16" s="33"/>
      <c r="M16" s="34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41"/>
      <c r="Y16" s="33"/>
      <c r="Z16" s="33"/>
      <c r="AA16" s="33"/>
      <c r="AB16" s="33"/>
      <c r="AC16" s="33"/>
      <c r="AD16" s="33"/>
      <c r="AE16" s="35"/>
      <c r="AF16" s="35"/>
      <c r="AG16" s="41"/>
      <c r="AH16" s="41"/>
      <c r="AI16" s="36"/>
      <c r="AJ16" s="36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7" t="s">
        <v>37</v>
      </c>
      <c r="BD16" s="37"/>
      <c r="BE16" s="38" t="n">
        <v>32987.68</v>
      </c>
      <c r="BF16" s="49" t="s">
        <v>51</v>
      </c>
      <c r="BG16" s="40"/>
    </row>
    <row r="17" s="9" customFormat="true" ht="32.4" hidden="false" customHeight="true" outlineLevel="0" collapsed="false">
      <c r="A17" s="28"/>
      <c r="B17" s="29"/>
      <c r="C17" s="28"/>
      <c r="D17" s="48"/>
      <c r="E17" s="31" t="n">
        <v>10</v>
      </c>
      <c r="F17" s="32" t="s">
        <v>52</v>
      </c>
      <c r="G17" s="33"/>
      <c r="H17" s="33"/>
      <c r="I17" s="33"/>
      <c r="J17" s="33"/>
      <c r="K17" s="33"/>
      <c r="L17" s="33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37" t="s">
        <v>37</v>
      </c>
      <c r="BD17" s="37"/>
      <c r="BE17" s="38" t="n">
        <v>288000</v>
      </c>
      <c r="BF17" s="39" t="s">
        <v>39</v>
      </c>
      <c r="BG17" s="40"/>
    </row>
    <row r="18" s="9" customFormat="true" ht="16.95" hidden="false" customHeight="true" outlineLevel="0" collapsed="false">
      <c r="A18" s="28"/>
      <c r="B18" s="29"/>
      <c r="C18" s="28"/>
      <c r="D18" s="48"/>
      <c r="E18" s="31"/>
      <c r="F18" s="32"/>
      <c r="G18" s="33"/>
      <c r="H18" s="33"/>
      <c r="I18" s="33"/>
      <c r="J18" s="33"/>
      <c r="K18" s="33"/>
      <c r="L18" s="33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37"/>
      <c r="BD18" s="37"/>
      <c r="BE18" s="38"/>
      <c r="BF18" s="39"/>
    </row>
    <row r="19" s="9" customFormat="true" ht="27.6" hidden="false" customHeight="false" outlineLevel="0" collapsed="false">
      <c r="A19" s="28"/>
      <c r="B19" s="29"/>
      <c r="C19" s="28"/>
      <c r="D19" s="48"/>
      <c r="E19" s="31" t="n">
        <v>11</v>
      </c>
      <c r="F19" s="32" t="s">
        <v>53</v>
      </c>
      <c r="G19" s="33"/>
      <c r="H19" s="33"/>
      <c r="I19" s="33"/>
      <c r="J19" s="33"/>
      <c r="K19" s="33"/>
      <c r="L19" s="33"/>
      <c r="M19" s="34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5"/>
      <c r="AF19" s="35"/>
      <c r="AG19" s="41"/>
      <c r="AH19" s="41"/>
      <c r="AI19" s="36"/>
      <c r="AJ19" s="36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7" t="s">
        <v>37</v>
      </c>
      <c r="BD19" s="37" t="s">
        <v>38</v>
      </c>
      <c r="BE19" s="38" t="n">
        <v>0</v>
      </c>
      <c r="BF19" s="39" t="s">
        <v>39</v>
      </c>
      <c r="BG19" s="40"/>
    </row>
    <row r="20" s="9" customFormat="true" ht="15" hidden="false" customHeight="false" outlineLevel="0" collapsed="false">
      <c r="A20" s="28"/>
      <c r="B20" s="29"/>
      <c r="C20" s="28"/>
      <c r="D20" s="48"/>
      <c r="E20" s="31" t="n">
        <v>12</v>
      </c>
      <c r="F20" s="32" t="s">
        <v>54</v>
      </c>
      <c r="G20" s="33"/>
      <c r="H20" s="33"/>
      <c r="I20" s="33"/>
      <c r="J20" s="33"/>
      <c r="K20" s="33"/>
      <c r="L20" s="33"/>
      <c r="M20" s="34"/>
      <c r="N20" s="33"/>
      <c r="O20" s="33"/>
      <c r="P20" s="33"/>
      <c r="Q20" s="33"/>
      <c r="R20" s="33"/>
      <c r="S20" s="34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50"/>
      <c r="AF20" s="51"/>
      <c r="AG20" s="50"/>
      <c r="AH20" s="50"/>
      <c r="AI20" s="50"/>
      <c r="AJ20" s="50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7" t="s">
        <v>37</v>
      </c>
      <c r="BD20" s="37" t="s">
        <v>38</v>
      </c>
      <c r="BE20" s="38" t="n">
        <v>0</v>
      </c>
      <c r="BF20" s="39" t="s">
        <v>39</v>
      </c>
      <c r="BG20" s="40"/>
    </row>
    <row r="21" s="9" customFormat="true" ht="15" hidden="false" customHeight="false" outlineLevel="0" collapsed="false">
      <c r="A21" s="28"/>
      <c r="B21" s="29"/>
      <c r="C21" s="28"/>
      <c r="D21" s="48"/>
      <c r="E21" s="31" t="n">
        <v>13</v>
      </c>
      <c r="F21" s="32" t="s">
        <v>55</v>
      </c>
      <c r="G21" s="33"/>
      <c r="H21" s="33"/>
      <c r="I21" s="33"/>
      <c r="J21" s="33"/>
      <c r="K21" s="33"/>
      <c r="L21" s="33"/>
      <c r="M21" s="34"/>
      <c r="N21" s="33"/>
      <c r="O21" s="33"/>
      <c r="P21" s="33"/>
      <c r="Q21" s="33"/>
      <c r="R21" s="33"/>
      <c r="S21" s="34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/>
      <c r="AG21" s="36"/>
      <c r="AH21" s="36"/>
      <c r="AI21" s="36"/>
      <c r="AJ21" s="36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7" t="s">
        <v>37</v>
      </c>
      <c r="BD21" s="37" t="s">
        <v>38</v>
      </c>
      <c r="BE21" s="38" t="n">
        <v>0</v>
      </c>
      <c r="BF21" s="39" t="s">
        <v>39</v>
      </c>
      <c r="BG21" s="40"/>
    </row>
    <row r="22" s="9" customFormat="true" ht="15" hidden="false" customHeight="false" outlineLevel="0" collapsed="false">
      <c r="A22" s="28"/>
      <c r="B22" s="29"/>
      <c r="C22" s="28"/>
      <c r="D22" s="44"/>
      <c r="E22" s="31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3"/>
      <c r="BF22" s="54"/>
    </row>
    <row r="23" s="9" customFormat="true" ht="30" hidden="false" customHeight="true" outlineLevel="0" collapsed="false">
      <c r="A23" s="28"/>
      <c r="B23" s="29"/>
      <c r="C23" s="28"/>
      <c r="D23" s="30"/>
      <c r="E23" s="55" t="n">
        <v>14</v>
      </c>
      <c r="F23" s="32" t="s">
        <v>56</v>
      </c>
      <c r="G23" s="33"/>
      <c r="H23" s="33"/>
      <c r="I23" s="33"/>
      <c r="J23" s="33"/>
      <c r="K23" s="33"/>
      <c r="L23" s="33"/>
      <c r="M23" s="33"/>
      <c r="N23" s="33"/>
      <c r="O23" s="34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6"/>
      <c r="AF23" s="36"/>
      <c r="AG23" s="4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7" t="s">
        <v>37</v>
      </c>
      <c r="BD23" s="37" t="s">
        <v>38</v>
      </c>
      <c r="BE23" s="38" t="n">
        <v>0</v>
      </c>
      <c r="BF23" s="39" t="s">
        <v>39</v>
      </c>
      <c r="BG23" s="40"/>
    </row>
    <row r="24" s="9" customFormat="true" ht="54.6" hidden="false" customHeight="true" outlineLevel="0" collapsed="false">
      <c r="A24" s="28"/>
      <c r="B24" s="29"/>
      <c r="C24" s="28"/>
      <c r="D24" s="30"/>
      <c r="E24" s="55" t="n">
        <v>15</v>
      </c>
      <c r="F24" s="32" t="s">
        <v>57</v>
      </c>
      <c r="G24" s="33"/>
      <c r="H24" s="33"/>
      <c r="I24" s="33"/>
      <c r="J24" s="33"/>
      <c r="K24" s="41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41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7" t="s">
        <v>58</v>
      </c>
      <c r="BD24" s="37" t="s">
        <v>59</v>
      </c>
      <c r="BE24" s="38" t="n">
        <v>8760</v>
      </c>
      <c r="BF24" s="49" t="s">
        <v>51</v>
      </c>
      <c r="BG24" s="40"/>
    </row>
    <row r="25" s="9" customFormat="true" ht="42.6" hidden="false" customHeight="true" outlineLevel="0" collapsed="false">
      <c r="A25" s="28"/>
      <c r="B25" s="29"/>
      <c r="C25" s="28"/>
      <c r="D25" s="30"/>
      <c r="E25" s="55" t="n">
        <v>16</v>
      </c>
      <c r="F25" s="32" t="s">
        <v>60</v>
      </c>
      <c r="G25" s="33"/>
      <c r="H25" s="33"/>
      <c r="I25" s="33"/>
      <c r="J25" s="33"/>
      <c r="K25" s="41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41"/>
      <c r="AF25" s="41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7" t="s">
        <v>61</v>
      </c>
      <c r="BD25" s="37" t="s">
        <v>61</v>
      </c>
      <c r="BE25" s="38" t="n">
        <v>0</v>
      </c>
      <c r="BF25" s="39" t="s">
        <v>39</v>
      </c>
      <c r="BG25" s="40"/>
    </row>
    <row r="26" s="9" customFormat="true" ht="15" hidden="false" customHeight="false" outlineLevel="0" collapsed="false">
      <c r="A26" s="28"/>
      <c r="B26" s="29"/>
      <c r="C26" s="28"/>
      <c r="D26" s="30"/>
      <c r="E26" s="55" t="n">
        <v>17</v>
      </c>
      <c r="F26" s="32" t="s">
        <v>62</v>
      </c>
      <c r="G26" s="33"/>
      <c r="H26" s="33"/>
      <c r="I26" s="33"/>
      <c r="J26" s="33"/>
      <c r="K26" s="41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41"/>
      <c r="AF26" s="41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7" t="s">
        <v>37</v>
      </c>
      <c r="BD26" s="37" t="s">
        <v>38</v>
      </c>
      <c r="BE26" s="38" t="n">
        <v>0</v>
      </c>
      <c r="BF26" s="39" t="s">
        <v>39</v>
      </c>
      <c r="BG26" s="40"/>
    </row>
    <row r="27" s="9" customFormat="true" ht="15" hidden="false" customHeight="false" outlineLevel="0" collapsed="false">
      <c r="A27" s="28"/>
      <c r="B27" s="29"/>
      <c r="C27" s="28"/>
      <c r="D27" s="30"/>
      <c r="E27" s="55" t="n">
        <v>18</v>
      </c>
      <c r="F27" s="32" t="s">
        <v>63</v>
      </c>
      <c r="G27" s="33"/>
      <c r="H27" s="33"/>
      <c r="I27" s="33"/>
      <c r="J27" s="33"/>
      <c r="K27" s="4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6"/>
      <c r="AF27" s="36"/>
      <c r="AG27" s="41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7" t="s">
        <v>64</v>
      </c>
      <c r="BD27" s="37" t="s">
        <v>64</v>
      </c>
      <c r="BE27" s="38" t="n">
        <v>0</v>
      </c>
      <c r="BF27" s="39" t="s">
        <v>39</v>
      </c>
      <c r="BG27" s="40"/>
    </row>
    <row r="28" s="9" customFormat="true" ht="15" hidden="false" customHeight="false" outlineLevel="0" collapsed="false">
      <c r="A28" s="28"/>
      <c r="B28" s="29"/>
      <c r="C28" s="28"/>
      <c r="D28" s="30"/>
      <c r="E28" s="55" t="n">
        <v>19</v>
      </c>
      <c r="F28" s="32" t="s">
        <v>65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50"/>
      <c r="AF28" s="50"/>
      <c r="AG28" s="51"/>
      <c r="AH28" s="50"/>
      <c r="AI28" s="50"/>
      <c r="AJ28" s="50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37" t="s">
        <v>37</v>
      </c>
      <c r="BD28" s="37" t="s">
        <v>66</v>
      </c>
      <c r="BE28" s="38" t="n">
        <v>0</v>
      </c>
      <c r="BF28" s="39" t="s">
        <v>39</v>
      </c>
      <c r="BG28" s="40"/>
    </row>
    <row r="29" s="9" customFormat="true" ht="15" hidden="false" customHeight="false" outlineLevel="0" collapsed="false">
      <c r="A29" s="28"/>
      <c r="B29" s="29"/>
      <c r="C29" s="28"/>
      <c r="D29" s="44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3"/>
      <c r="BF29" s="54"/>
    </row>
    <row r="30" s="9" customFormat="true" ht="28.2" hidden="false" customHeight="true" outlineLevel="0" collapsed="false">
      <c r="A30" s="28"/>
      <c r="B30" s="29"/>
      <c r="C30" s="28"/>
      <c r="D30" s="30" t="s">
        <v>67</v>
      </c>
      <c r="E30" s="55" t="n">
        <v>20</v>
      </c>
      <c r="F30" s="32" t="s">
        <v>68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57"/>
      <c r="V30" s="33"/>
      <c r="W30" s="33"/>
      <c r="X30" s="33"/>
      <c r="Y30" s="33"/>
      <c r="Z30" s="33"/>
      <c r="AA30" s="33"/>
      <c r="AB30" s="33"/>
      <c r="AC30" s="33"/>
      <c r="AD30" s="33"/>
      <c r="AE30" s="58"/>
      <c r="AF30" s="57"/>
      <c r="AG30" s="59"/>
      <c r="AH30" s="56"/>
      <c r="AI30" s="56"/>
      <c r="AJ30" s="56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37" t="s">
        <v>37</v>
      </c>
      <c r="BD30" s="37" t="s">
        <v>38</v>
      </c>
      <c r="BE30" s="38" t="n">
        <v>45386</v>
      </c>
      <c r="BF30" s="39" t="s">
        <v>39</v>
      </c>
      <c r="BG30" s="40"/>
    </row>
    <row r="31" s="9" customFormat="true" ht="15" hidden="false" customHeight="false" outlineLevel="0" collapsed="false">
      <c r="A31" s="28"/>
      <c r="B31" s="29"/>
      <c r="C31" s="28"/>
      <c r="D31" s="30"/>
      <c r="E31" s="55" t="n">
        <v>21</v>
      </c>
      <c r="F31" s="32" t="s">
        <v>69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57"/>
      <c r="Z31" s="33"/>
      <c r="AA31" s="33"/>
      <c r="AB31" s="33"/>
      <c r="AC31" s="33"/>
      <c r="AD31" s="33"/>
      <c r="AE31" s="50"/>
      <c r="AF31" s="50"/>
      <c r="AG31" s="51"/>
      <c r="AH31" s="50"/>
      <c r="AI31" s="50"/>
      <c r="AJ31" s="50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7" t="s">
        <v>37</v>
      </c>
      <c r="BD31" s="37" t="s">
        <v>38</v>
      </c>
      <c r="BE31" s="38" t="n">
        <v>37976</v>
      </c>
      <c r="BF31" s="39" t="s">
        <v>39</v>
      </c>
      <c r="BG31" s="40"/>
    </row>
    <row r="32" s="9" customFormat="true" ht="15" hidden="false" customHeight="false" outlineLevel="0" collapsed="false">
      <c r="A32" s="28"/>
      <c r="B32" s="29"/>
      <c r="C32" s="28"/>
      <c r="D32" s="30"/>
      <c r="E32" s="55" t="n">
        <v>22</v>
      </c>
      <c r="F32" s="32" t="s">
        <v>70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34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35"/>
      <c r="AF32" s="35"/>
      <c r="AG32" s="36"/>
      <c r="AH32" s="36"/>
      <c r="AI32" s="41"/>
      <c r="AJ32" s="36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7" t="s">
        <v>37</v>
      </c>
      <c r="BD32" s="37" t="s">
        <v>38</v>
      </c>
      <c r="BE32" s="38" t="n">
        <v>28765</v>
      </c>
      <c r="BF32" s="39" t="s">
        <v>39</v>
      </c>
      <c r="BG32" s="40"/>
    </row>
    <row r="33" s="9" customFormat="true" ht="45" hidden="false" customHeight="false" outlineLevel="0" collapsed="false">
      <c r="A33" s="28"/>
      <c r="B33" s="29"/>
      <c r="C33" s="28"/>
      <c r="D33" s="30"/>
      <c r="E33" s="55" t="n">
        <v>23</v>
      </c>
      <c r="F33" s="32" t="s">
        <v>71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41"/>
      <c r="Z33" s="33"/>
      <c r="AA33" s="33"/>
      <c r="AB33" s="33"/>
      <c r="AC33" s="33"/>
      <c r="AD33" s="33"/>
      <c r="AE33" s="35"/>
      <c r="AF33" s="35"/>
      <c r="AG33" s="36"/>
      <c r="AH33" s="41"/>
      <c r="AI33" s="36"/>
      <c r="AJ33" s="36"/>
      <c r="AK33" s="35"/>
      <c r="AL33" s="35"/>
      <c r="AM33" s="34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7" t="s">
        <v>37</v>
      </c>
      <c r="BD33" s="37" t="s">
        <v>66</v>
      </c>
      <c r="BE33" s="38" t="n">
        <v>3587</v>
      </c>
      <c r="BF33" s="49" t="s">
        <v>51</v>
      </c>
      <c r="BG33" s="40"/>
    </row>
    <row r="34" s="9" customFormat="true" ht="27.6" hidden="false" customHeight="false" outlineLevel="0" collapsed="false">
      <c r="A34" s="28"/>
      <c r="B34" s="29"/>
      <c r="C34" s="28"/>
      <c r="D34" s="30"/>
      <c r="E34" s="55" t="n">
        <v>24</v>
      </c>
      <c r="F34" s="32" t="s">
        <v>72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41"/>
      <c r="W34" s="33"/>
      <c r="X34" s="33"/>
      <c r="Y34" s="33"/>
      <c r="Z34" s="33"/>
      <c r="AA34" s="33"/>
      <c r="AB34" s="33"/>
      <c r="AC34" s="33"/>
      <c r="AD34" s="33"/>
      <c r="AE34" s="35"/>
      <c r="AF34" s="35"/>
      <c r="AG34" s="36"/>
      <c r="AH34" s="36"/>
      <c r="AI34" s="41"/>
      <c r="AJ34" s="36"/>
      <c r="AK34" s="34"/>
      <c r="AL34" s="35"/>
      <c r="AM34" s="34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7" t="s">
        <v>37</v>
      </c>
      <c r="BD34" s="37" t="s">
        <v>66</v>
      </c>
      <c r="BE34" s="38" t="n">
        <v>53987</v>
      </c>
      <c r="BF34" s="39" t="s">
        <v>39</v>
      </c>
      <c r="BG34" s="40"/>
    </row>
    <row r="35" s="9" customFormat="true" ht="15" hidden="false" customHeight="false" outlineLevel="0" collapsed="false">
      <c r="A35" s="28"/>
      <c r="B35" s="29"/>
      <c r="C35" s="28"/>
      <c r="D35" s="44"/>
      <c r="E35" s="45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3"/>
      <c r="BF35" s="54"/>
    </row>
    <row r="36" s="9" customFormat="true" ht="18" hidden="false" customHeight="true" outlineLevel="0" collapsed="false">
      <c r="A36" s="28"/>
      <c r="B36" s="29"/>
      <c r="C36" s="28"/>
      <c r="D36" s="60" t="s">
        <v>73</v>
      </c>
      <c r="E36" s="55" t="n">
        <v>25</v>
      </c>
      <c r="F36" s="32" t="s">
        <v>74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4"/>
      <c r="T36" s="34"/>
      <c r="U36" s="34"/>
      <c r="V36" s="33"/>
      <c r="W36" s="33"/>
      <c r="X36" s="33"/>
      <c r="Y36" s="33"/>
      <c r="Z36" s="33"/>
      <c r="AA36" s="33"/>
      <c r="AB36" s="33"/>
      <c r="AC36" s="33"/>
      <c r="AD36" s="33"/>
      <c r="AE36" s="35"/>
      <c r="AF36" s="35"/>
      <c r="AG36" s="61"/>
      <c r="AH36" s="61"/>
      <c r="AI36" s="61"/>
      <c r="AJ36" s="62"/>
      <c r="AK36" s="35"/>
      <c r="AL36" s="35"/>
      <c r="AM36" s="35"/>
      <c r="AN36" s="34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7" t="s">
        <v>75</v>
      </c>
      <c r="BD36" s="37" t="s">
        <v>66</v>
      </c>
      <c r="BE36" s="38" t="n">
        <v>1575</v>
      </c>
      <c r="BF36" s="49" t="s">
        <v>51</v>
      </c>
      <c r="BG36" s="40"/>
    </row>
    <row r="37" s="9" customFormat="true" ht="18" hidden="false" customHeight="true" outlineLevel="0" collapsed="false">
      <c r="A37" s="28"/>
      <c r="B37" s="29"/>
      <c r="C37" s="28"/>
      <c r="D37" s="60"/>
      <c r="E37" s="55" t="n">
        <v>26</v>
      </c>
      <c r="F37" s="32" t="s">
        <v>76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5"/>
      <c r="AF37" s="35"/>
      <c r="AG37" s="61"/>
      <c r="AH37" s="61"/>
      <c r="AI37" s="61"/>
      <c r="AJ37" s="62"/>
      <c r="AK37" s="35"/>
      <c r="AL37" s="35"/>
      <c r="AM37" s="35"/>
      <c r="AN37" s="34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7" t="s">
        <v>75</v>
      </c>
      <c r="BD37" s="37" t="s">
        <v>66</v>
      </c>
      <c r="BE37" s="38" t="n">
        <v>12876.9</v>
      </c>
      <c r="BF37" s="49" t="s">
        <v>51</v>
      </c>
      <c r="BG37" s="40"/>
    </row>
    <row r="38" s="9" customFormat="true" ht="45" hidden="false" customHeight="false" outlineLevel="0" collapsed="false">
      <c r="A38" s="28"/>
      <c r="B38" s="29"/>
      <c r="C38" s="28"/>
      <c r="D38" s="60"/>
      <c r="E38" s="55" t="n">
        <v>27</v>
      </c>
      <c r="F38" s="32" t="s">
        <v>77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5"/>
      <c r="AF38" s="35"/>
      <c r="AG38" s="61"/>
      <c r="AH38" s="61"/>
      <c r="AI38" s="61"/>
      <c r="AJ38" s="61"/>
      <c r="AK38" s="35"/>
      <c r="AL38" s="35"/>
      <c r="AM38" s="34"/>
      <c r="AN38" s="34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7" t="s">
        <v>75</v>
      </c>
      <c r="BD38" s="37" t="s">
        <v>66</v>
      </c>
      <c r="BE38" s="38" t="n">
        <v>1757</v>
      </c>
      <c r="BF38" s="49" t="s">
        <v>51</v>
      </c>
      <c r="BG38" s="40"/>
    </row>
    <row r="39" s="9" customFormat="true" ht="45" hidden="false" customHeight="false" outlineLevel="0" collapsed="false">
      <c r="A39" s="28"/>
      <c r="B39" s="29"/>
      <c r="C39" s="28"/>
      <c r="D39" s="60"/>
      <c r="E39" s="55" t="n">
        <v>28</v>
      </c>
      <c r="F39" s="32" t="s">
        <v>78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5"/>
      <c r="AF39" s="35"/>
      <c r="AG39" s="61"/>
      <c r="AH39" s="61"/>
      <c r="AI39" s="61"/>
      <c r="AJ39" s="61"/>
      <c r="AK39" s="35"/>
      <c r="AL39" s="35"/>
      <c r="AM39" s="35"/>
      <c r="AN39" s="35"/>
      <c r="AO39" s="34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7" t="s">
        <v>75</v>
      </c>
      <c r="BD39" s="37" t="s">
        <v>66</v>
      </c>
      <c r="BE39" s="38" t="n">
        <v>1757</v>
      </c>
      <c r="BF39" s="49" t="s">
        <v>51</v>
      </c>
      <c r="BG39" s="40"/>
    </row>
    <row r="40" s="9" customFormat="true" ht="15" hidden="false" customHeight="false" outlineLevel="0" collapsed="false">
      <c r="A40" s="28"/>
      <c r="B40" s="29"/>
      <c r="C40" s="28"/>
      <c r="D40" s="44"/>
      <c r="E40" s="63"/>
      <c r="F40" s="6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65"/>
      <c r="BF40" s="24"/>
    </row>
    <row r="41" s="9" customFormat="true" ht="16.05" hidden="false" customHeight="true" outlineLevel="0" collapsed="false">
      <c r="A41" s="28"/>
      <c r="B41" s="29"/>
      <c r="C41" s="28"/>
      <c r="D41" s="60" t="s">
        <v>79</v>
      </c>
      <c r="E41" s="55" t="n">
        <v>29</v>
      </c>
      <c r="F41" s="32" t="s">
        <v>80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4"/>
      <c r="V41" s="33"/>
      <c r="W41" s="33"/>
      <c r="X41" s="33"/>
      <c r="Y41" s="33"/>
      <c r="Z41" s="33"/>
      <c r="AA41" s="33"/>
      <c r="AB41" s="33"/>
      <c r="AC41" s="33"/>
      <c r="AD41" s="33"/>
      <c r="AE41" s="35"/>
      <c r="AF41" s="35"/>
      <c r="AG41" s="61"/>
      <c r="AH41" s="61"/>
      <c r="AI41" s="61"/>
      <c r="AJ41" s="61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7" t="s">
        <v>75</v>
      </c>
      <c r="BD41" s="37" t="s">
        <v>38</v>
      </c>
      <c r="BE41" s="38" t="n">
        <v>0</v>
      </c>
      <c r="BF41" s="39" t="s">
        <v>39</v>
      </c>
      <c r="BG41" s="40"/>
    </row>
    <row r="42" s="9" customFormat="true" ht="25.8" hidden="false" customHeight="true" outlineLevel="0" collapsed="false">
      <c r="A42" s="28"/>
      <c r="B42" s="29"/>
      <c r="C42" s="28"/>
      <c r="D42" s="60"/>
      <c r="E42" s="55" t="n">
        <v>30</v>
      </c>
      <c r="F42" s="32" t="s">
        <v>81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4"/>
      <c r="U42" s="34"/>
      <c r="V42" s="34"/>
      <c r="W42" s="33"/>
      <c r="X42" s="33"/>
      <c r="Y42" s="33"/>
      <c r="Z42" s="33"/>
      <c r="AA42" s="33"/>
      <c r="AB42" s="33"/>
      <c r="AC42" s="33"/>
      <c r="AD42" s="33"/>
      <c r="AE42" s="35"/>
      <c r="AF42" s="35"/>
      <c r="AG42" s="61"/>
      <c r="AH42" s="61"/>
      <c r="AI42" s="61"/>
      <c r="AJ42" s="61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7" t="s">
        <v>75</v>
      </c>
      <c r="BD42" s="37" t="s">
        <v>66</v>
      </c>
      <c r="BE42" s="38" t="n">
        <v>0</v>
      </c>
      <c r="BF42" s="39" t="s">
        <v>39</v>
      </c>
      <c r="BG42" s="40"/>
    </row>
    <row r="43" s="9" customFormat="true" ht="15" hidden="false" customHeight="false" outlineLevel="0" collapsed="false">
      <c r="A43" s="28"/>
      <c r="B43" s="29"/>
      <c r="C43" s="28"/>
      <c r="D43" s="60"/>
      <c r="E43" s="55" t="n">
        <v>31</v>
      </c>
      <c r="F43" s="32" t="s">
        <v>82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/>
      <c r="V43" s="34"/>
      <c r="W43" s="33"/>
      <c r="X43" s="33"/>
      <c r="Y43" s="33"/>
      <c r="Z43" s="33"/>
      <c r="AA43" s="33"/>
      <c r="AB43" s="33"/>
      <c r="AC43" s="33"/>
      <c r="AD43" s="33"/>
      <c r="AE43" s="35"/>
      <c r="AF43" s="35"/>
      <c r="AG43" s="61"/>
      <c r="AH43" s="61"/>
      <c r="AI43" s="61"/>
      <c r="AJ43" s="61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7" t="s">
        <v>37</v>
      </c>
      <c r="BD43" s="37" t="s">
        <v>38</v>
      </c>
      <c r="BE43" s="38" t="n">
        <v>0</v>
      </c>
      <c r="BF43" s="39" t="s">
        <v>39</v>
      </c>
      <c r="BG43" s="40"/>
    </row>
    <row r="44" s="9" customFormat="true" ht="15" hidden="false" customHeight="false" outlineLevel="0" collapsed="false">
      <c r="A44" s="28"/>
      <c r="B44" s="29"/>
      <c r="C44" s="28"/>
      <c r="D44" s="44"/>
      <c r="E44" s="45"/>
      <c r="F44" s="66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3"/>
      <c r="BF44" s="54"/>
    </row>
    <row r="45" s="9" customFormat="true" ht="41.4" hidden="false" customHeight="true" outlineLevel="0" collapsed="false">
      <c r="A45" s="28"/>
      <c r="B45" s="29"/>
      <c r="C45" s="28"/>
      <c r="D45" s="30" t="s">
        <v>83</v>
      </c>
      <c r="E45" s="55" t="n">
        <v>32</v>
      </c>
      <c r="F45" s="32" t="s">
        <v>84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57"/>
      <c r="X45" s="33"/>
      <c r="Y45" s="33"/>
      <c r="Z45" s="33"/>
      <c r="AA45" s="33"/>
      <c r="AB45" s="33"/>
      <c r="AC45" s="33"/>
      <c r="AD45" s="33"/>
      <c r="AE45" s="57"/>
      <c r="AF45" s="57"/>
      <c r="AG45" s="36"/>
      <c r="AH45" s="36"/>
      <c r="AI45" s="36"/>
      <c r="AJ45" s="36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37" t="s">
        <v>37</v>
      </c>
      <c r="BD45" s="37" t="s">
        <v>38</v>
      </c>
      <c r="BE45" s="38" t="n">
        <v>22346</v>
      </c>
      <c r="BF45" s="39" t="s">
        <v>39</v>
      </c>
      <c r="BG45" s="40"/>
    </row>
    <row r="46" s="9" customFormat="true" ht="16.95" hidden="false" customHeight="true" outlineLevel="0" collapsed="false">
      <c r="A46" s="28"/>
      <c r="B46" s="29"/>
      <c r="C46" s="28"/>
      <c r="D46" s="30"/>
      <c r="E46" s="55" t="n">
        <v>33</v>
      </c>
      <c r="F46" s="32" t="s">
        <v>85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57"/>
      <c r="Z46" s="33"/>
      <c r="AA46" s="33"/>
      <c r="AB46" s="33"/>
      <c r="AC46" s="33"/>
      <c r="AD46" s="33"/>
      <c r="AE46" s="57"/>
      <c r="AF46" s="57"/>
      <c r="AG46" s="41"/>
      <c r="AH46" s="36"/>
      <c r="AI46" s="36"/>
      <c r="AJ46" s="36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37" t="s">
        <v>37</v>
      </c>
      <c r="BD46" s="37" t="s">
        <v>38</v>
      </c>
      <c r="BE46" s="38" t="n">
        <v>185600</v>
      </c>
      <c r="BF46" s="39" t="s">
        <v>39</v>
      </c>
      <c r="BG46" s="40"/>
    </row>
    <row r="47" s="9" customFormat="true" ht="16.95" hidden="false" customHeight="true" outlineLevel="0" collapsed="false">
      <c r="A47" s="28"/>
      <c r="B47" s="29"/>
      <c r="C47" s="28"/>
      <c r="D47" s="30"/>
      <c r="E47" s="55" t="n">
        <v>34</v>
      </c>
      <c r="F47" s="32" t="s">
        <v>86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57"/>
      <c r="Z47" s="33"/>
      <c r="AA47" s="33"/>
      <c r="AB47" s="33"/>
      <c r="AC47" s="33"/>
      <c r="AD47" s="33"/>
      <c r="AE47" s="57"/>
      <c r="AF47" s="57"/>
      <c r="AG47" s="41"/>
      <c r="AH47" s="36"/>
      <c r="AI47" s="36"/>
      <c r="AJ47" s="36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37" t="s">
        <v>37</v>
      </c>
      <c r="BD47" s="37"/>
      <c r="BE47" s="38" t="n">
        <v>120567</v>
      </c>
      <c r="BF47" s="39" t="s">
        <v>39</v>
      </c>
      <c r="BG47" s="40"/>
    </row>
    <row r="48" s="9" customFormat="true" ht="27.6" hidden="false" customHeight="false" outlineLevel="0" collapsed="false">
      <c r="A48" s="28"/>
      <c r="B48" s="29"/>
      <c r="C48" s="28"/>
      <c r="D48" s="30"/>
      <c r="E48" s="55" t="n">
        <v>35</v>
      </c>
      <c r="F48" s="32" t="s">
        <v>87</v>
      </c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7"/>
      <c r="Z48" s="42"/>
      <c r="AA48" s="42"/>
      <c r="AB48" s="42"/>
      <c r="AC48" s="42"/>
      <c r="AD48" s="42"/>
      <c r="AE48" s="58"/>
      <c r="AF48" s="58"/>
      <c r="AG48" s="41"/>
      <c r="AH48" s="36"/>
      <c r="AI48" s="36"/>
      <c r="AJ48" s="36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37" t="s">
        <v>88</v>
      </c>
      <c r="BD48" s="37" t="s">
        <v>88</v>
      </c>
      <c r="BE48" s="38" t="n">
        <v>64000</v>
      </c>
      <c r="BF48" s="39" t="s">
        <v>39</v>
      </c>
      <c r="BG48" s="40"/>
    </row>
    <row r="49" s="9" customFormat="true" ht="15" hidden="false" customHeight="false" outlineLevel="0" collapsed="false">
      <c r="A49" s="28"/>
      <c r="B49" s="29"/>
      <c r="C49" s="28"/>
      <c r="D49" s="30"/>
      <c r="E49" s="55" t="n">
        <v>36</v>
      </c>
      <c r="F49" s="32" t="s">
        <v>89</v>
      </c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1"/>
      <c r="V49" s="42"/>
      <c r="W49" s="42"/>
      <c r="X49" s="42"/>
      <c r="Y49" s="42"/>
      <c r="Z49" s="41"/>
      <c r="AA49" s="42"/>
      <c r="AB49" s="42"/>
      <c r="AC49" s="42"/>
      <c r="AD49" s="42"/>
      <c r="AE49" s="58"/>
      <c r="AF49" s="58"/>
      <c r="AG49" s="41"/>
      <c r="AH49" s="36"/>
      <c r="AI49" s="36"/>
      <c r="AJ49" s="36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37" t="s">
        <v>37</v>
      </c>
      <c r="BD49" s="37" t="s">
        <v>38</v>
      </c>
      <c r="BE49" s="38" t="n">
        <v>54398</v>
      </c>
      <c r="BF49" s="39" t="s">
        <v>39</v>
      </c>
      <c r="BG49" s="40"/>
    </row>
    <row r="50" s="9" customFormat="true" ht="16.2" hidden="false" customHeight="true" outlineLevel="0" collapsed="false">
      <c r="A50" s="28"/>
      <c r="B50" s="29"/>
      <c r="C50" s="28"/>
      <c r="D50" s="30"/>
      <c r="E50" s="55" t="n">
        <v>37</v>
      </c>
      <c r="F50" s="67" t="s">
        <v>90</v>
      </c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35"/>
      <c r="AF50" s="35"/>
      <c r="AG50" s="56"/>
      <c r="AH50" s="56"/>
      <c r="AI50" s="56"/>
      <c r="AJ50" s="56"/>
      <c r="AK50" s="35"/>
      <c r="AL50" s="35"/>
      <c r="AM50" s="35"/>
      <c r="AN50" s="34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7" t="s">
        <v>75</v>
      </c>
      <c r="BD50" s="37" t="s">
        <v>66</v>
      </c>
      <c r="BE50" s="38" t="n">
        <v>35200</v>
      </c>
      <c r="BF50" s="39" t="s">
        <v>39</v>
      </c>
      <c r="BG50" s="40"/>
    </row>
    <row r="51" s="9" customFormat="true" ht="15" hidden="false" customHeight="false" outlineLevel="0" collapsed="false">
      <c r="A51" s="28"/>
      <c r="B51" s="29"/>
      <c r="C51" s="28"/>
      <c r="D51" s="30"/>
      <c r="E51" s="55" t="n">
        <v>38</v>
      </c>
      <c r="F51" s="67" t="s">
        <v>91</v>
      </c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35"/>
      <c r="AF51" s="35"/>
      <c r="AG51" s="56"/>
      <c r="AH51" s="56"/>
      <c r="AI51" s="56"/>
      <c r="AJ51" s="56"/>
      <c r="AK51" s="35"/>
      <c r="AL51" s="35"/>
      <c r="AM51" s="35"/>
      <c r="AN51" s="35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7" t="s">
        <v>37</v>
      </c>
      <c r="BD51" s="37" t="s">
        <v>38</v>
      </c>
      <c r="BE51" s="38" t="n">
        <v>13987</v>
      </c>
      <c r="BF51" s="39" t="s">
        <v>39</v>
      </c>
      <c r="BG51" s="40"/>
    </row>
    <row r="52" s="9" customFormat="true" ht="16.95" hidden="false" customHeight="true" outlineLevel="0" collapsed="false">
      <c r="A52" s="28"/>
      <c r="B52" s="29"/>
      <c r="C52" s="28"/>
      <c r="D52" s="30"/>
      <c r="E52" s="55" t="n">
        <v>39</v>
      </c>
      <c r="F52" s="67" t="s">
        <v>92</v>
      </c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35"/>
      <c r="AF52" s="35"/>
      <c r="AG52" s="56"/>
      <c r="AH52" s="56"/>
      <c r="AI52" s="56"/>
      <c r="AJ52" s="56"/>
      <c r="AK52" s="35"/>
      <c r="AL52" s="35"/>
      <c r="AM52" s="35"/>
      <c r="AN52" s="35"/>
      <c r="AO52" s="34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7" t="s">
        <v>75</v>
      </c>
      <c r="BD52" s="37" t="s">
        <v>66</v>
      </c>
      <c r="BE52" s="38" t="n">
        <v>26098</v>
      </c>
      <c r="BF52" s="39" t="s">
        <v>39</v>
      </c>
      <c r="BG52" s="40"/>
    </row>
    <row r="53" s="9" customFormat="true" ht="41.4" hidden="false" customHeight="false" outlineLevel="0" collapsed="false">
      <c r="A53" s="28"/>
      <c r="B53" s="29"/>
      <c r="C53" s="28"/>
      <c r="D53" s="30" t="s">
        <v>93</v>
      </c>
      <c r="E53" s="55" t="n">
        <v>40</v>
      </c>
      <c r="F53" s="32" t="s">
        <v>94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41"/>
      <c r="T53" s="33"/>
      <c r="U53" s="33"/>
      <c r="V53" s="41"/>
      <c r="W53" s="33"/>
      <c r="X53" s="33"/>
      <c r="Y53" s="41"/>
      <c r="Z53" s="33"/>
      <c r="AA53" s="33"/>
      <c r="AB53" s="41"/>
      <c r="AC53" s="33"/>
      <c r="AD53" s="33"/>
      <c r="AE53" s="41"/>
      <c r="AF53" s="36"/>
      <c r="AG53" s="56"/>
      <c r="AH53" s="56"/>
      <c r="AI53" s="56"/>
      <c r="AJ53" s="41"/>
      <c r="AK53" s="33"/>
      <c r="AL53" s="33"/>
      <c r="AM53" s="41"/>
      <c r="AN53" s="33"/>
      <c r="AO53" s="33"/>
      <c r="AP53" s="41"/>
      <c r="AQ53" s="33"/>
      <c r="AR53" s="33"/>
      <c r="AS53" s="41"/>
      <c r="AT53" s="33"/>
      <c r="AU53" s="33"/>
      <c r="AV53" s="41"/>
      <c r="AW53" s="36"/>
      <c r="AX53" s="36"/>
      <c r="AY53" s="36"/>
      <c r="AZ53" s="41"/>
      <c r="BA53" s="41"/>
      <c r="BB53" s="36"/>
      <c r="BC53" s="37" t="s">
        <v>75</v>
      </c>
      <c r="BD53" s="37" t="s">
        <v>66</v>
      </c>
      <c r="BE53" s="38" t="n">
        <v>16987</v>
      </c>
      <c r="BF53" s="39" t="s">
        <v>39</v>
      </c>
      <c r="BG53" s="40"/>
    </row>
    <row r="54" s="9" customFormat="true" ht="15" hidden="false" customHeight="false" outlineLevel="0" collapsed="false">
      <c r="A54" s="28"/>
      <c r="B54" s="29"/>
      <c r="C54" s="28"/>
      <c r="D54" s="69"/>
      <c r="E54" s="31" t="n">
        <v>41</v>
      </c>
      <c r="F54" s="32" t="s">
        <v>95</v>
      </c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41"/>
      <c r="T54" s="33"/>
      <c r="U54" s="33"/>
      <c r="V54" s="41"/>
      <c r="W54" s="33"/>
      <c r="X54" s="33"/>
      <c r="Y54" s="41"/>
      <c r="Z54" s="33"/>
      <c r="AA54" s="33"/>
      <c r="AB54" s="41"/>
      <c r="AC54" s="33"/>
      <c r="AD54" s="33"/>
      <c r="AE54" s="41"/>
      <c r="AF54" s="36"/>
      <c r="AG54" s="56"/>
      <c r="AH54" s="56"/>
      <c r="AI54" s="56"/>
      <c r="AJ54" s="41"/>
      <c r="AK54" s="33"/>
      <c r="AL54" s="33"/>
      <c r="AM54" s="41"/>
      <c r="AN54" s="33"/>
      <c r="AO54" s="33"/>
      <c r="AP54" s="41"/>
      <c r="AQ54" s="33"/>
      <c r="AR54" s="33"/>
      <c r="AS54" s="41"/>
      <c r="AT54" s="33"/>
      <c r="AU54" s="33"/>
      <c r="AV54" s="41"/>
      <c r="AW54" s="36"/>
      <c r="AX54" s="36"/>
      <c r="AY54" s="36"/>
      <c r="AZ54" s="41"/>
      <c r="BA54" s="41"/>
      <c r="BB54" s="36"/>
      <c r="BC54" s="37" t="s">
        <v>75</v>
      </c>
      <c r="BD54" s="37" t="s">
        <v>38</v>
      </c>
      <c r="BE54" s="38" t="n">
        <v>18609</v>
      </c>
      <c r="BF54" s="39" t="s">
        <v>39</v>
      </c>
      <c r="BG54" s="40"/>
    </row>
    <row r="55" s="9" customFormat="true" ht="15" hidden="false" customHeight="false" outlineLevel="0" collapsed="false">
      <c r="A55" s="70"/>
      <c r="B55" s="70"/>
      <c r="C55" s="70"/>
      <c r="D55" s="70"/>
      <c r="E55" s="71"/>
      <c r="F55" s="72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5"/>
      <c r="BF55" s="24"/>
    </row>
    <row r="56" s="9" customFormat="true" ht="46.2" hidden="false" customHeight="true" outlineLevel="0" collapsed="false">
      <c r="A56" s="28" t="s">
        <v>96</v>
      </c>
      <c r="B56" s="28" t="s">
        <v>97</v>
      </c>
      <c r="C56" s="76" t="s">
        <v>98</v>
      </c>
      <c r="D56" s="30" t="s">
        <v>99</v>
      </c>
      <c r="E56" s="31" t="n">
        <v>42</v>
      </c>
      <c r="F56" s="32" t="s">
        <v>100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77"/>
      <c r="X56" s="77"/>
      <c r="Y56" s="77"/>
      <c r="Z56" s="33"/>
      <c r="AA56" s="33"/>
      <c r="AB56" s="33"/>
      <c r="AC56" s="33"/>
      <c r="AD56" s="33"/>
      <c r="AE56" s="78"/>
      <c r="AF56" s="78"/>
      <c r="AG56" s="61"/>
      <c r="AH56" s="61"/>
      <c r="AI56" s="61"/>
      <c r="AJ56" s="61"/>
      <c r="AK56" s="77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37" t="s">
        <v>101</v>
      </c>
      <c r="BD56" s="37" t="s">
        <v>66</v>
      </c>
      <c r="BE56" s="38" t="n">
        <v>123654</v>
      </c>
      <c r="BF56" s="49" t="s">
        <v>51</v>
      </c>
      <c r="BG56" s="40"/>
    </row>
    <row r="57" s="9" customFormat="true" ht="45" hidden="false" customHeight="false" outlineLevel="0" collapsed="false">
      <c r="A57" s="28"/>
      <c r="B57" s="28"/>
      <c r="C57" s="76"/>
      <c r="D57" s="30"/>
      <c r="E57" s="31" t="n">
        <v>43</v>
      </c>
      <c r="F57" s="32" t="s">
        <v>102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78"/>
      <c r="AF57" s="78"/>
      <c r="AG57" s="62"/>
      <c r="AH57" s="61"/>
      <c r="AI57" s="61"/>
      <c r="AJ57" s="62"/>
      <c r="AK57" s="78"/>
      <c r="AL57" s="78"/>
      <c r="AM57" s="77"/>
      <c r="AN57" s="78"/>
      <c r="AO57" s="78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37" t="s">
        <v>37</v>
      </c>
      <c r="BD57" s="37" t="s">
        <v>38</v>
      </c>
      <c r="BE57" s="38" t="n">
        <v>15765</v>
      </c>
      <c r="BF57" s="49" t="s">
        <v>51</v>
      </c>
      <c r="BG57" s="40"/>
    </row>
    <row r="58" s="9" customFormat="true" ht="15" hidden="false" customHeight="false" outlineLevel="0" collapsed="false">
      <c r="A58" s="28"/>
      <c r="B58" s="28"/>
      <c r="C58" s="76"/>
      <c r="D58" s="70"/>
      <c r="E58" s="45"/>
      <c r="F58" s="46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5"/>
      <c r="BF58" s="24"/>
    </row>
    <row r="59" s="9" customFormat="true" ht="41.4" hidden="false" customHeight="true" outlineLevel="0" collapsed="false">
      <c r="A59" s="28"/>
      <c r="B59" s="28"/>
      <c r="C59" s="76"/>
      <c r="D59" s="30" t="s">
        <v>103</v>
      </c>
      <c r="E59" s="31" t="n">
        <v>44</v>
      </c>
      <c r="F59" s="79" t="s">
        <v>104</v>
      </c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62"/>
      <c r="X59" s="62"/>
      <c r="Y59" s="80"/>
      <c r="Z59" s="80"/>
      <c r="AA59" s="80"/>
      <c r="AB59" s="80"/>
      <c r="AC59" s="80"/>
      <c r="AD59" s="80"/>
      <c r="AE59" s="78"/>
      <c r="AF59" s="78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37" t="s">
        <v>37</v>
      </c>
      <c r="BD59" s="37" t="s">
        <v>38</v>
      </c>
      <c r="BE59" s="38" t="n">
        <v>57987.91</v>
      </c>
      <c r="BF59" s="39" t="s">
        <v>39</v>
      </c>
      <c r="BG59" s="40"/>
    </row>
    <row r="60" s="9" customFormat="true" ht="180" hidden="false" customHeight="true" outlineLevel="0" collapsed="false">
      <c r="A60" s="28"/>
      <c r="B60" s="28"/>
      <c r="C60" s="76"/>
      <c r="D60" s="30"/>
      <c r="E60" s="31" t="n">
        <v>45</v>
      </c>
      <c r="F60" s="32" t="s">
        <v>105</v>
      </c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62"/>
      <c r="AA60" s="42"/>
      <c r="AB60" s="42"/>
      <c r="AC60" s="62"/>
      <c r="AD60" s="42"/>
      <c r="AE60" s="50"/>
      <c r="AF60" s="50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37" t="s">
        <v>37</v>
      </c>
      <c r="BD60" s="37" t="s">
        <v>38</v>
      </c>
      <c r="BE60" s="38" t="n">
        <v>12760</v>
      </c>
      <c r="BF60" s="19" t="s">
        <v>51</v>
      </c>
      <c r="BG60" s="40"/>
    </row>
    <row r="61" s="9" customFormat="true" ht="15" hidden="false" customHeight="true" outlineLevel="0" collapsed="false">
      <c r="A61" s="28"/>
      <c r="B61" s="81" t="s">
        <v>106</v>
      </c>
      <c r="C61" s="81" t="s">
        <v>107</v>
      </c>
      <c r="D61" s="44"/>
      <c r="E61" s="45"/>
      <c r="F61" s="46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3"/>
      <c r="BF61" s="54"/>
    </row>
    <row r="62" s="9" customFormat="true" ht="45" hidden="false" customHeight="true" outlineLevel="0" collapsed="false">
      <c r="A62" s="28"/>
      <c r="B62" s="28"/>
      <c r="C62" s="28"/>
      <c r="D62" s="48" t="s">
        <v>108</v>
      </c>
      <c r="E62" s="55" t="n">
        <v>46</v>
      </c>
      <c r="F62" s="32" t="s">
        <v>109</v>
      </c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82"/>
      <c r="AF62" s="83"/>
      <c r="AG62" s="36"/>
      <c r="AH62" s="36"/>
      <c r="AI62" s="36"/>
      <c r="AJ62" s="36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4" t="s">
        <v>110</v>
      </c>
      <c r="BD62" s="37" t="s">
        <v>38</v>
      </c>
      <c r="BE62" s="38" t="n">
        <v>0</v>
      </c>
      <c r="BF62" s="49" t="s">
        <v>51</v>
      </c>
      <c r="BG62" s="40"/>
    </row>
    <row r="63" s="9" customFormat="true" ht="79.2" hidden="false" customHeight="true" outlineLevel="0" collapsed="false">
      <c r="A63" s="28"/>
      <c r="B63" s="81"/>
      <c r="C63" s="81"/>
      <c r="D63" s="48"/>
      <c r="E63" s="55" t="n">
        <v>47</v>
      </c>
      <c r="F63" s="32" t="s">
        <v>111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83"/>
      <c r="AF63" s="82"/>
      <c r="AG63" s="36"/>
      <c r="AH63" s="36"/>
      <c r="AI63" s="36"/>
      <c r="AJ63" s="36"/>
      <c r="AK63" s="83"/>
      <c r="AL63" s="82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4" t="s">
        <v>112</v>
      </c>
      <c r="BD63" s="37" t="s">
        <v>38</v>
      </c>
      <c r="BE63" s="38" t="n">
        <v>0</v>
      </c>
      <c r="BF63" s="49" t="s">
        <v>51</v>
      </c>
      <c r="BG63" s="40"/>
    </row>
    <row r="64" s="9" customFormat="true" ht="15" hidden="false" customHeight="true" outlineLevel="0" collapsed="false">
      <c r="A64" s="28" t="s">
        <v>113</v>
      </c>
      <c r="B64" s="85" t="s">
        <v>114</v>
      </c>
      <c r="C64" s="86" t="s">
        <v>115</v>
      </c>
      <c r="D64" s="70"/>
      <c r="E64" s="87"/>
      <c r="F64" s="88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5"/>
      <c r="BF64" s="24"/>
    </row>
    <row r="65" s="9" customFormat="true" ht="16.05" hidden="false" customHeight="true" outlineLevel="0" collapsed="false">
      <c r="A65" s="28"/>
      <c r="B65" s="85"/>
      <c r="C65" s="86"/>
      <c r="D65" s="30" t="s">
        <v>116</v>
      </c>
      <c r="E65" s="55" t="n">
        <v>48</v>
      </c>
      <c r="F65" s="32" t="s">
        <v>117</v>
      </c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41"/>
      <c r="AA65" s="41"/>
      <c r="AB65" s="41"/>
      <c r="AC65" s="33"/>
      <c r="AD65" s="33"/>
      <c r="AE65" s="90"/>
      <c r="AF65" s="90"/>
      <c r="AG65" s="41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37" t="s">
        <v>37</v>
      </c>
      <c r="BD65" s="37" t="s">
        <v>38</v>
      </c>
      <c r="BE65" s="38" t="n">
        <v>0</v>
      </c>
      <c r="BF65" s="39" t="s">
        <v>39</v>
      </c>
      <c r="BG65" s="40"/>
    </row>
    <row r="66" s="9" customFormat="true" ht="27.6" hidden="false" customHeight="false" outlineLevel="0" collapsed="false">
      <c r="A66" s="28"/>
      <c r="B66" s="85"/>
      <c r="C66" s="86"/>
      <c r="D66" s="30"/>
      <c r="E66" s="55" t="n">
        <v>49</v>
      </c>
      <c r="F66" s="32" t="s">
        <v>118</v>
      </c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6"/>
      <c r="AF66" s="36"/>
      <c r="AG66" s="36"/>
      <c r="AH66" s="41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7" t="s">
        <v>101</v>
      </c>
      <c r="BD66" s="37" t="s">
        <v>66</v>
      </c>
      <c r="BE66" s="38" t="n">
        <v>0</v>
      </c>
      <c r="BF66" s="39" t="s">
        <v>39</v>
      </c>
      <c r="BG66" s="40"/>
    </row>
    <row r="67" s="9" customFormat="true" ht="27" hidden="false" customHeight="true" outlineLevel="0" collapsed="false">
      <c r="A67" s="28"/>
      <c r="B67" s="85"/>
      <c r="C67" s="86"/>
      <c r="D67" s="30"/>
      <c r="E67" s="55" t="n">
        <v>50</v>
      </c>
      <c r="F67" s="32" t="s">
        <v>119</v>
      </c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6"/>
      <c r="AF67" s="36"/>
      <c r="AG67" s="36"/>
      <c r="AH67" s="41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7" t="s">
        <v>75</v>
      </c>
      <c r="BD67" s="37" t="s">
        <v>66</v>
      </c>
      <c r="BE67" s="38" t="n">
        <v>12754</v>
      </c>
      <c r="BF67" s="39" t="s">
        <v>39</v>
      </c>
      <c r="BG67" s="40"/>
    </row>
    <row r="68" s="9" customFormat="true" ht="15" hidden="false" customHeight="false" outlineLevel="0" collapsed="false">
      <c r="A68" s="28"/>
      <c r="B68" s="85"/>
      <c r="C68" s="86"/>
      <c r="D68" s="70"/>
      <c r="E68" s="91"/>
      <c r="F68" s="92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5"/>
      <c r="BF68" s="24"/>
    </row>
    <row r="69" s="9" customFormat="true" ht="15" hidden="false" customHeight="true" outlineLevel="0" collapsed="false">
      <c r="A69" s="28"/>
      <c r="B69" s="85"/>
      <c r="C69" s="86"/>
      <c r="D69" s="30" t="s">
        <v>120</v>
      </c>
      <c r="E69" s="55" t="n">
        <v>51</v>
      </c>
      <c r="F69" s="94" t="s">
        <v>121</v>
      </c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0"/>
      <c r="Z69" s="62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37" t="s">
        <v>101</v>
      </c>
      <c r="BD69" s="37" t="s">
        <v>38</v>
      </c>
      <c r="BE69" s="38" t="n">
        <v>120324</v>
      </c>
      <c r="BF69" s="39" t="s">
        <v>39</v>
      </c>
      <c r="BG69" s="40"/>
    </row>
    <row r="70" s="9" customFormat="true" ht="25.8" hidden="false" customHeight="true" outlineLevel="0" collapsed="false">
      <c r="A70" s="28"/>
      <c r="B70" s="85"/>
      <c r="C70" s="86"/>
      <c r="D70" s="30"/>
      <c r="E70" s="55" t="n">
        <v>52</v>
      </c>
      <c r="F70" s="96" t="s">
        <v>122</v>
      </c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0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37" t="s">
        <v>101</v>
      </c>
      <c r="BD70" s="37" t="s">
        <v>38</v>
      </c>
      <c r="BE70" s="38" t="n">
        <v>349566.9</v>
      </c>
      <c r="BF70" s="39" t="s">
        <v>39</v>
      </c>
      <c r="BG70" s="40"/>
    </row>
    <row r="71" s="9" customFormat="true" ht="45" hidden="false" customHeight="false" outlineLevel="0" collapsed="false">
      <c r="A71" s="28"/>
      <c r="B71" s="85"/>
      <c r="C71" s="86"/>
      <c r="D71" s="30"/>
      <c r="E71" s="55" t="n">
        <v>53</v>
      </c>
      <c r="F71" s="79" t="s">
        <v>123</v>
      </c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90"/>
      <c r="Z71" s="90"/>
      <c r="AA71" s="90"/>
      <c r="AB71" s="62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37" t="s">
        <v>75</v>
      </c>
      <c r="BD71" s="37" t="s">
        <v>66</v>
      </c>
      <c r="BE71" s="38" t="n">
        <v>75765</v>
      </c>
      <c r="BF71" s="49" t="s">
        <v>51</v>
      </c>
      <c r="BG71" s="40"/>
    </row>
    <row r="72" s="9" customFormat="true" ht="41.4" hidden="false" customHeight="false" outlineLevel="0" collapsed="false">
      <c r="A72" s="28"/>
      <c r="B72" s="85"/>
      <c r="C72" s="86"/>
      <c r="D72" s="30"/>
      <c r="E72" s="55" t="n">
        <v>54</v>
      </c>
      <c r="F72" s="79" t="s">
        <v>124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90"/>
      <c r="Z72" s="90"/>
      <c r="AA72" s="90"/>
      <c r="AB72" s="62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37" t="s">
        <v>75</v>
      </c>
      <c r="BD72" s="37"/>
      <c r="BE72" s="38" t="n">
        <v>90234</v>
      </c>
      <c r="BF72" s="39" t="s">
        <v>39</v>
      </c>
      <c r="BG72" s="40"/>
    </row>
    <row r="73" s="9" customFormat="true" ht="27.6" hidden="false" customHeight="false" outlineLevel="0" collapsed="false">
      <c r="A73" s="28"/>
      <c r="B73" s="85"/>
      <c r="C73" s="86"/>
      <c r="D73" s="30"/>
      <c r="E73" s="55" t="n">
        <v>55</v>
      </c>
      <c r="F73" s="32" t="s">
        <v>125</v>
      </c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0"/>
      <c r="Z73" s="90"/>
      <c r="AA73" s="90"/>
      <c r="AB73" s="90"/>
      <c r="AC73" s="90"/>
      <c r="AD73" s="90"/>
      <c r="AE73" s="90"/>
      <c r="AF73" s="90"/>
      <c r="AG73" s="90"/>
      <c r="AH73" s="62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37" t="s">
        <v>64</v>
      </c>
      <c r="BD73" s="37" t="s">
        <v>64</v>
      </c>
      <c r="BE73" s="38" t="n">
        <v>80987</v>
      </c>
      <c r="BF73" s="39" t="s">
        <v>39</v>
      </c>
      <c r="BG73" s="40"/>
    </row>
    <row r="74" s="9" customFormat="true" ht="15" hidden="false" customHeight="true" outlineLevel="0" collapsed="false">
      <c r="A74" s="28"/>
      <c r="B74" s="85" t="s">
        <v>126</v>
      </c>
      <c r="C74" s="86" t="s">
        <v>127</v>
      </c>
      <c r="D74" s="70"/>
      <c r="E74" s="87"/>
      <c r="F74" s="88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5"/>
      <c r="BF74" s="24"/>
    </row>
    <row r="75" s="9" customFormat="true" ht="90.45" hidden="false" customHeight="true" outlineLevel="0" collapsed="false">
      <c r="A75" s="28"/>
      <c r="B75" s="85"/>
      <c r="C75" s="86"/>
      <c r="D75" s="30" t="s">
        <v>128</v>
      </c>
      <c r="E75" s="55" t="n">
        <v>56</v>
      </c>
      <c r="F75" s="32" t="s">
        <v>129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6"/>
      <c r="AE75" s="36"/>
      <c r="AF75" s="36"/>
      <c r="AG75" s="36"/>
      <c r="AH75" s="62"/>
      <c r="AI75" s="36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37" t="s">
        <v>130</v>
      </c>
      <c r="BD75" s="37" t="s">
        <v>38</v>
      </c>
      <c r="BE75" s="38" t="n">
        <v>0</v>
      </c>
      <c r="BF75" s="39" t="s">
        <v>39</v>
      </c>
      <c r="BG75" s="40"/>
    </row>
    <row r="76" s="9" customFormat="true" ht="61.2" hidden="false" customHeight="true" outlineLevel="0" collapsed="false">
      <c r="A76" s="28"/>
      <c r="B76" s="85"/>
      <c r="C76" s="86"/>
      <c r="D76" s="70"/>
      <c r="E76" s="91"/>
      <c r="F76" s="92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5"/>
      <c r="BF76" s="24"/>
    </row>
    <row r="77" s="9" customFormat="true" ht="84.6" hidden="false" customHeight="true" outlineLevel="0" collapsed="false">
      <c r="A77" s="28"/>
      <c r="B77" s="86" t="s">
        <v>131</v>
      </c>
      <c r="C77" s="86"/>
      <c r="D77" s="97" t="s">
        <v>132</v>
      </c>
      <c r="E77" s="55" t="n">
        <v>57</v>
      </c>
      <c r="F77" s="32" t="s">
        <v>133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62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7" t="s">
        <v>134</v>
      </c>
      <c r="BD77" s="37" t="s">
        <v>134</v>
      </c>
      <c r="BE77" s="38" t="n">
        <v>0</v>
      </c>
      <c r="BF77" s="39" t="s">
        <v>39</v>
      </c>
      <c r="BG77" s="40"/>
    </row>
    <row r="78" s="9" customFormat="true" ht="84.6" hidden="false" customHeight="true" outlineLevel="0" collapsed="false">
      <c r="A78" s="28"/>
      <c r="B78" s="86"/>
      <c r="C78" s="86"/>
      <c r="D78" s="97"/>
      <c r="E78" s="55" t="n">
        <v>58</v>
      </c>
      <c r="F78" s="98" t="s">
        <v>135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62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99" t="s">
        <v>136</v>
      </c>
      <c r="BD78" s="37"/>
      <c r="BE78" s="38" t="n">
        <v>15876.98</v>
      </c>
      <c r="BF78" s="49" t="s">
        <v>51</v>
      </c>
      <c r="BG78" s="40"/>
    </row>
    <row r="79" s="9" customFormat="true" ht="181.95" hidden="false" customHeight="true" outlineLevel="0" collapsed="false">
      <c r="A79" s="28"/>
      <c r="B79" s="86"/>
      <c r="C79" s="86"/>
      <c r="D79" s="97"/>
      <c r="E79" s="55" t="n">
        <v>59</v>
      </c>
      <c r="F79" s="32" t="s">
        <v>137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62"/>
      <c r="AT79" s="62"/>
      <c r="AU79" s="33"/>
      <c r="AV79" s="33"/>
      <c r="AW79" s="33"/>
      <c r="AX79" s="33"/>
      <c r="AY79" s="33"/>
      <c r="AZ79" s="33"/>
      <c r="BA79" s="33"/>
      <c r="BB79" s="33"/>
      <c r="BC79" s="37" t="s">
        <v>134</v>
      </c>
      <c r="BD79" s="37" t="s">
        <v>134</v>
      </c>
      <c r="BE79" s="38" t="n">
        <v>0</v>
      </c>
      <c r="BF79" s="39" t="s">
        <v>39</v>
      </c>
      <c r="BG79" s="40"/>
    </row>
    <row r="80" s="9" customFormat="true" ht="36.45" hidden="false" customHeight="true" outlineLevel="0" collapsed="false">
      <c r="A80" s="28"/>
      <c r="B80" s="100" t="s">
        <v>138</v>
      </c>
      <c r="C80" s="86"/>
      <c r="D80" s="97" t="s">
        <v>139</v>
      </c>
      <c r="E80" s="55" t="n">
        <v>60</v>
      </c>
      <c r="F80" s="32" t="s">
        <v>140</v>
      </c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37" t="s">
        <v>141</v>
      </c>
      <c r="BD80" s="37" t="s">
        <v>141</v>
      </c>
      <c r="BE80" s="38" t="n">
        <v>40987</v>
      </c>
      <c r="BF80" s="39" t="s">
        <v>39</v>
      </c>
      <c r="BG80" s="40"/>
    </row>
    <row r="81" s="9" customFormat="true" ht="57" hidden="false" customHeight="true" outlineLevel="0" collapsed="false">
      <c r="A81" s="28"/>
      <c r="B81" s="100"/>
      <c r="C81" s="86"/>
      <c r="D81" s="97"/>
      <c r="E81" s="55"/>
      <c r="F81" s="32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37"/>
      <c r="BD81" s="37"/>
      <c r="BE81" s="38"/>
      <c r="BF81" s="39"/>
      <c r="BG81" s="40"/>
    </row>
    <row r="82" s="9" customFormat="true" ht="16.05" hidden="false" customHeight="true" outlineLevel="0" collapsed="false">
      <c r="A82" s="28"/>
      <c r="B82" s="100"/>
      <c r="C82" s="86"/>
      <c r="D82" s="104" t="s">
        <v>142</v>
      </c>
      <c r="E82" s="55" t="n">
        <v>61</v>
      </c>
      <c r="F82" s="32" t="s">
        <v>143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5"/>
      <c r="AI82" s="101"/>
      <c r="AJ82" s="101"/>
      <c r="AK82" s="101"/>
      <c r="AL82" s="101"/>
      <c r="AM82" s="101"/>
      <c r="AN82" s="101"/>
      <c r="AO82" s="105"/>
      <c r="AP82" s="105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37" t="s">
        <v>141</v>
      </c>
      <c r="BD82" s="37" t="s">
        <v>141</v>
      </c>
      <c r="BE82" s="38" t="n">
        <v>190254</v>
      </c>
      <c r="BF82" s="19" t="s">
        <v>51</v>
      </c>
      <c r="BG82" s="40"/>
    </row>
    <row r="83" s="9" customFormat="true" ht="15" hidden="false" customHeight="false" outlineLevel="0" collapsed="false">
      <c r="A83" s="28"/>
      <c r="B83" s="100"/>
      <c r="C83" s="86"/>
      <c r="D83" s="104"/>
      <c r="E83" s="55"/>
      <c r="F83" s="32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5"/>
      <c r="AI83" s="101"/>
      <c r="AJ83" s="101"/>
      <c r="AK83" s="101"/>
      <c r="AL83" s="101"/>
      <c r="AM83" s="101"/>
      <c r="AN83" s="101"/>
      <c r="AO83" s="105"/>
      <c r="AP83" s="105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37"/>
      <c r="BD83" s="37"/>
      <c r="BE83" s="38"/>
      <c r="BF83" s="19"/>
      <c r="BG83" s="40"/>
    </row>
    <row r="84" s="9" customFormat="true" ht="45" hidden="false" customHeight="true" outlineLevel="0" collapsed="false">
      <c r="A84" s="28"/>
      <c r="B84" s="106" t="s">
        <v>144</v>
      </c>
      <c r="C84" s="86"/>
      <c r="D84" s="107" t="s">
        <v>145</v>
      </c>
      <c r="E84" s="108" t="n">
        <v>62</v>
      </c>
      <c r="F84" s="109" t="s">
        <v>146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102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7" t="s">
        <v>37</v>
      </c>
      <c r="BD84" s="110" t="s">
        <v>38</v>
      </c>
      <c r="BE84" s="111" t="n">
        <v>97468.98</v>
      </c>
      <c r="BF84" s="112" t="s">
        <v>51</v>
      </c>
      <c r="BG84" s="40"/>
    </row>
    <row r="85" s="9" customFormat="true" ht="45" hidden="false" customHeight="false" outlineLevel="0" collapsed="false">
      <c r="A85" s="28"/>
      <c r="B85" s="106"/>
      <c r="C85" s="86"/>
      <c r="D85" s="107"/>
      <c r="E85" s="55" t="n">
        <v>63</v>
      </c>
      <c r="F85" s="32" t="s">
        <v>147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102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7" t="s">
        <v>37</v>
      </c>
      <c r="BD85" s="37" t="s">
        <v>38</v>
      </c>
      <c r="BE85" s="38" t="n">
        <f aca="false">321910.55+24217.43</f>
        <v>346127.98</v>
      </c>
      <c r="BF85" s="112" t="s">
        <v>51</v>
      </c>
      <c r="BG85" s="40"/>
    </row>
    <row r="86" s="9" customFormat="true" ht="16.05" hidden="false" customHeight="true" outlineLevel="0" collapsed="false">
      <c r="A86" s="113"/>
      <c r="B86" s="113"/>
      <c r="C86" s="113"/>
      <c r="D86" s="113"/>
      <c r="E86" s="114"/>
      <c r="F86" s="115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116"/>
      <c r="BF86" s="23"/>
    </row>
    <row r="87" s="125" customFormat="true" ht="17.4" hidden="false" customHeight="false" outlineLevel="0" collapsed="false">
      <c r="A87" s="117" t="s">
        <v>148</v>
      </c>
      <c r="B87" s="118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20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2"/>
      <c r="BD87" s="122"/>
      <c r="BE87" s="123" t="n">
        <f aca="false">SUM(BE7:BE86)</f>
        <v>3055850.31</v>
      </c>
      <c r="BF87" s="124"/>
    </row>
    <row r="88" customFormat="false" ht="1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26"/>
      <c r="BF88" s="127"/>
    </row>
    <row r="90" customFormat="false" ht="15" hidden="false" customHeight="false" outlineLevel="0" collapsed="false">
      <c r="BE90" s="128" t="n">
        <f aca="false">BC93</f>
        <v>0</v>
      </c>
    </row>
    <row r="92" customFormat="false" ht="15" hidden="false" customHeight="false" outlineLevel="0" collapsed="false">
      <c r="BC92" s="7"/>
    </row>
  </sheetData>
  <autoFilter ref="G3:BF5"/>
  <mergeCells count="139">
    <mergeCell ref="C1:F1"/>
    <mergeCell ref="AE1:AP1"/>
    <mergeCell ref="A2:BF2"/>
    <mergeCell ref="A3:A5"/>
    <mergeCell ref="B3:B5"/>
    <mergeCell ref="C3:C5"/>
    <mergeCell ref="D3:D5"/>
    <mergeCell ref="E3:F5"/>
    <mergeCell ref="G3:R3"/>
    <mergeCell ref="S3:AD3"/>
    <mergeCell ref="AE3:AP3"/>
    <mergeCell ref="AQ3:BB3"/>
    <mergeCell ref="BC3:BC5"/>
    <mergeCell ref="BD3:BD5"/>
    <mergeCell ref="BE3:BE5"/>
    <mergeCell ref="BF3:BF5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A7:A54"/>
    <mergeCell ref="B7:B54"/>
    <mergeCell ref="C7:C54"/>
    <mergeCell ref="D7:D11"/>
    <mergeCell ref="D13:D21"/>
    <mergeCell ref="D23:D28"/>
    <mergeCell ref="D30:D34"/>
    <mergeCell ref="D36:D39"/>
    <mergeCell ref="D41:D43"/>
    <mergeCell ref="D45:D52"/>
    <mergeCell ref="A56:A63"/>
    <mergeCell ref="B56:B60"/>
    <mergeCell ref="C56:C60"/>
    <mergeCell ref="D56:D57"/>
    <mergeCell ref="D59:D60"/>
    <mergeCell ref="B61:B63"/>
    <mergeCell ref="C61:C63"/>
    <mergeCell ref="D62:D63"/>
    <mergeCell ref="A64:A85"/>
    <mergeCell ref="B64:B73"/>
    <mergeCell ref="C64:C73"/>
    <mergeCell ref="D65:D67"/>
    <mergeCell ref="D69:D73"/>
    <mergeCell ref="B74:B76"/>
    <mergeCell ref="C74:C85"/>
    <mergeCell ref="B77:B79"/>
    <mergeCell ref="D77:D79"/>
    <mergeCell ref="B80:B83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BC80:BC81"/>
    <mergeCell ref="BD80:BD81"/>
    <mergeCell ref="BE80:BE81"/>
    <mergeCell ref="BF80:BF81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BC82:BC83"/>
    <mergeCell ref="BD82:BD83"/>
    <mergeCell ref="BE82:BE83"/>
    <mergeCell ref="BF82:BF83"/>
    <mergeCell ref="B84:B85"/>
    <mergeCell ref="D84:D8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1" sqref="F11 A1"/>
    </sheetView>
  </sheetViews>
  <sheetFormatPr defaultColWidth="10.9921875" defaultRowHeight="15.6" zeroHeight="false" outlineLevelRow="0" outlineLevelCol="0"/>
  <cols>
    <col collapsed="false" customWidth="true" hidden="false" outlineLevel="0" max="1" min="1" style="247" width="20.49"/>
    <col collapsed="false" customWidth="true" hidden="false" outlineLevel="0" max="2" min="2" style="247" width="23.19"/>
    <col collapsed="false" customWidth="true" hidden="false" outlineLevel="0" max="3" min="3" style="248" width="21.29"/>
    <col collapsed="false" customWidth="true" hidden="false" outlineLevel="0" max="4" min="4" style="249" width="26.29"/>
    <col collapsed="false" customWidth="true" hidden="false" outlineLevel="0" max="5" min="5" style="249" width="7.19"/>
    <col collapsed="false" customWidth="true" hidden="false" outlineLevel="0" max="6" min="6" style="250" width="82.49"/>
    <col collapsed="false" customWidth="true" hidden="false" outlineLevel="0" max="7" min="7" style="251" width="3.79"/>
    <col collapsed="false" customWidth="true" hidden="false" outlineLevel="0" max="8" min="8" style="251" width="3.99"/>
    <col collapsed="false" customWidth="true" hidden="false" outlineLevel="0" max="9" min="9" style="251" width="4.69"/>
    <col collapsed="false" customWidth="true" hidden="false" outlineLevel="0" max="10" min="10" style="251" width="3.99"/>
    <col collapsed="false" customWidth="true" hidden="false" outlineLevel="0" max="11" min="11" style="251" width="4.19"/>
    <col collapsed="false" customWidth="true" hidden="false" outlineLevel="0" max="12" min="12" style="251" width="3.69"/>
    <col collapsed="false" customWidth="true" hidden="false" outlineLevel="0" max="13" min="13" style="251" width="3.99"/>
    <col collapsed="false" customWidth="true" hidden="false" outlineLevel="0" max="14" min="14" style="251" width="4.19"/>
    <col collapsed="false" customWidth="true" hidden="false" outlineLevel="0" max="15" min="15" style="251" width="3.69"/>
    <col collapsed="false" customWidth="true" hidden="false" outlineLevel="0" max="16" min="16" style="251" width="3.99"/>
    <col collapsed="false" customWidth="true" hidden="false" outlineLevel="0" max="17" min="17" style="251" width="4.49"/>
    <col collapsed="false" customWidth="true" hidden="false" outlineLevel="0" max="18" min="18" style="251" width="3.99"/>
    <col collapsed="false" customWidth="true" hidden="false" outlineLevel="0" max="19" min="19" style="247" width="20.69"/>
    <col collapsed="false" customWidth="false" hidden="true" outlineLevel="0" max="20" min="20" style="247" width="10.99"/>
    <col collapsed="false" customWidth="true" hidden="false" outlineLevel="0" max="21" min="21" style="252" width="12.99"/>
    <col collapsed="false" customWidth="true" hidden="false" outlineLevel="0" max="22" min="22" style="247" width="17.99"/>
    <col collapsed="false" customWidth="false" hidden="false" outlineLevel="0" max="257" min="23" style="247" width="10.99"/>
  </cols>
  <sheetData>
    <row r="1" customFormat="false" ht="25.8" hidden="true" customHeight="true" outlineLevel="0" collapsed="false">
      <c r="A1" s="0"/>
      <c r="B1" s="0"/>
      <c r="C1" s="253"/>
      <c r="D1" s="253"/>
      <c r="E1" s="253"/>
      <c r="F1" s="253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5"/>
      <c r="T1" s="255"/>
      <c r="U1" s="25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9" hidden="false" customHeight="true" outlineLevel="0" collapsed="false">
      <c r="A2" s="257" t="s">
        <v>182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258" t="s">
        <v>1</v>
      </c>
      <c r="B3" s="258" t="s">
        <v>183</v>
      </c>
      <c r="C3" s="258" t="s">
        <v>184</v>
      </c>
      <c r="D3" s="258" t="s">
        <v>185</v>
      </c>
      <c r="E3" s="258" t="s">
        <v>5</v>
      </c>
      <c r="F3" s="258"/>
      <c r="G3" s="259" t="n">
        <v>2021</v>
      </c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60" t="s">
        <v>6</v>
      </c>
      <c r="T3" s="260" t="s">
        <v>6</v>
      </c>
      <c r="U3" s="261" t="s">
        <v>7</v>
      </c>
      <c r="V3" s="260" t="s">
        <v>186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true" outlineLevel="0" collapsed="false">
      <c r="A4" s="258"/>
      <c r="B4" s="258"/>
      <c r="C4" s="258"/>
      <c r="D4" s="258"/>
      <c r="E4" s="258"/>
      <c r="F4" s="258"/>
      <c r="G4" s="262" t="s">
        <v>9</v>
      </c>
      <c r="H4" s="262"/>
      <c r="I4" s="262"/>
      <c r="J4" s="262" t="s">
        <v>10</v>
      </c>
      <c r="K4" s="262"/>
      <c r="L4" s="262"/>
      <c r="M4" s="262" t="s">
        <v>11</v>
      </c>
      <c r="N4" s="262"/>
      <c r="O4" s="262"/>
      <c r="P4" s="262" t="s">
        <v>12</v>
      </c>
      <c r="Q4" s="262"/>
      <c r="R4" s="262"/>
      <c r="S4" s="260"/>
      <c r="T4" s="260"/>
      <c r="U4" s="261"/>
      <c r="V4" s="26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8" hidden="false" customHeight="false" outlineLevel="0" collapsed="false">
      <c r="A5" s="258"/>
      <c r="B5" s="258"/>
      <c r="C5" s="258"/>
      <c r="D5" s="258"/>
      <c r="E5" s="258"/>
      <c r="F5" s="258"/>
      <c r="G5" s="262" t="s">
        <v>14</v>
      </c>
      <c r="H5" s="262" t="s">
        <v>15</v>
      </c>
      <c r="I5" s="262" t="s">
        <v>16</v>
      </c>
      <c r="J5" s="262" t="s">
        <v>17</v>
      </c>
      <c r="K5" s="262" t="s">
        <v>18</v>
      </c>
      <c r="L5" s="262" t="s">
        <v>19</v>
      </c>
      <c r="M5" s="262" t="s">
        <v>20</v>
      </c>
      <c r="N5" s="262" t="s">
        <v>21</v>
      </c>
      <c r="O5" s="262" t="s">
        <v>22</v>
      </c>
      <c r="P5" s="262" t="s">
        <v>23</v>
      </c>
      <c r="Q5" s="262" t="s">
        <v>24</v>
      </c>
      <c r="R5" s="262" t="s">
        <v>25</v>
      </c>
      <c r="S5" s="260"/>
      <c r="T5" s="260"/>
      <c r="U5" s="261"/>
      <c r="V5" s="26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63"/>
      <c r="B6" s="263"/>
      <c r="C6" s="263"/>
      <c r="D6" s="263"/>
      <c r="E6" s="264"/>
      <c r="F6" s="265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4"/>
      <c r="T6" s="264"/>
      <c r="U6" s="267"/>
      <c r="V6" s="264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268" t="s">
        <v>32</v>
      </c>
      <c r="B7" s="269" t="s">
        <v>187</v>
      </c>
      <c r="C7" s="268" t="s">
        <v>34</v>
      </c>
      <c r="D7" s="270" t="s">
        <v>35</v>
      </c>
      <c r="E7" s="271" t="n">
        <v>1</v>
      </c>
      <c r="F7" s="272" t="s">
        <v>36</v>
      </c>
      <c r="G7" s="273"/>
      <c r="H7" s="274"/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5" t="s">
        <v>130</v>
      </c>
      <c r="T7" s="275" t="s">
        <v>38</v>
      </c>
      <c r="U7" s="276" t="n">
        <v>0</v>
      </c>
      <c r="V7" s="275" t="s">
        <v>39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A8" s="268"/>
      <c r="B8" s="269"/>
      <c r="C8" s="268"/>
      <c r="D8" s="270"/>
      <c r="E8" s="271" t="n">
        <v>2</v>
      </c>
      <c r="F8" s="272" t="s">
        <v>40</v>
      </c>
      <c r="G8" s="273"/>
      <c r="H8" s="273"/>
      <c r="I8" s="274"/>
      <c r="J8" s="273"/>
      <c r="K8" s="273"/>
      <c r="L8" s="273"/>
      <c r="M8" s="273"/>
      <c r="N8" s="273"/>
      <c r="O8" s="273"/>
      <c r="P8" s="273"/>
      <c r="Q8" s="273"/>
      <c r="R8" s="273"/>
      <c r="S8" s="275" t="s">
        <v>130</v>
      </c>
      <c r="T8" s="275" t="s">
        <v>38</v>
      </c>
      <c r="U8" s="276" t="n">
        <v>0</v>
      </c>
      <c r="V8" s="275" t="s">
        <v>39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false" customHeight="false" outlineLevel="0" collapsed="false">
      <c r="A9" s="268"/>
      <c r="B9" s="269"/>
      <c r="C9" s="268"/>
      <c r="D9" s="270"/>
      <c r="E9" s="271" t="n">
        <v>3</v>
      </c>
      <c r="F9" s="272" t="s">
        <v>41</v>
      </c>
      <c r="G9" s="277"/>
      <c r="H9" s="277"/>
      <c r="I9" s="277"/>
      <c r="J9" s="274"/>
      <c r="K9" s="277"/>
      <c r="L9" s="277"/>
      <c r="M9" s="277"/>
      <c r="N9" s="277"/>
      <c r="O9" s="277"/>
      <c r="P9" s="277"/>
      <c r="Q9" s="277"/>
      <c r="R9" s="277"/>
      <c r="S9" s="275" t="s">
        <v>130</v>
      </c>
      <c r="T9" s="275" t="s">
        <v>38</v>
      </c>
      <c r="U9" s="276" t="n">
        <v>0</v>
      </c>
      <c r="V9" s="275" t="s">
        <v>39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268"/>
      <c r="B10" s="269"/>
      <c r="C10" s="268"/>
      <c r="D10" s="270"/>
      <c r="E10" s="271" t="n">
        <v>4</v>
      </c>
      <c r="F10" s="272" t="s">
        <v>42</v>
      </c>
      <c r="G10" s="277"/>
      <c r="H10" s="277"/>
      <c r="I10" s="277"/>
      <c r="J10" s="277"/>
      <c r="K10" s="274"/>
      <c r="L10" s="277"/>
      <c r="M10" s="277"/>
      <c r="N10" s="277"/>
      <c r="O10" s="277"/>
      <c r="P10" s="277"/>
      <c r="Q10" s="277"/>
      <c r="R10" s="277"/>
      <c r="S10" s="275" t="s">
        <v>43</v>
      </c>
      <c r="T10" s="275" t="s">
        <v>44</v>
      </c>
      <c r="U10" s="276" t="n">
        <v>0</v>
      </c>
      <c r="V10" s="275" t="s">
        <v>39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false" outlineLevel="0" collapsed="false">
      <c r="A11" s="268"/>
      <c r="B11" s="269"/>
      <c r="C11" s="268"/>
      <c r="D11" s="278"/>
      <c r="E11" s="279"/>
      <c r="F11" s="280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64"/>
      <c r="T11" s="264"/>
      <c r="U11" s="267"/>
      <c r="V11" s="264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95" hidden="false" customHeight="true" outlineLevel="0" collapsed="false">
      <c r="A12" s="268"/>
      <c r="B12" s="269"/>
      <c r="C12" s="268"/>
      <c r="D12" s="282" t="s">
        <v>46</v>
      </c>
      <c r="E12" s="271" t="n">
        <v>5</v>
      </c>
      <c r="F12" s="272" t="s">
        <v>47</v>
      </c>
      <c r="G12" s="273"/>
      <c r="H12" s="273"/>
      <c r="I12" s="273"/>
      <c r="J12" s="273"/>
      <c r="K12" s="273"/>
      <c r="L12" s="273"/>
      <c r="M12" s="274"/>
      <c r="N12" s="273"/>
      <c r="O12" s="273"/>
      <c r="P12" s="273"/>
      <c r="Q12" s="273"/>
      <c r="R12" s="273"/>
      <c r="S12" s="275" t="s">
        <v>130</v>
      </c>
      <c r="T12" s="275" t="s">
        <v>38</v>
      </c>
      <c r="U12" s="276" t="n">
        <v>0</v>
      </c>
      <c r="V12" s="275" t="s">
        <v>188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95" hidden="false" customHeight="true" outlineLevel="0" collapsed="false">
      <c r="A13" s="268"/>
      <c r="B13" s="269"/>
      <c r="C13" s="268"/>
      <c r="D13" s="282"/>
      <c r="E13" s="271" t="n">
        <v>6</v>
      </c>
      <c r="F13" s="272" t="s">
        <v>48</v>
      </c>
      <c r="G13" s="273"/>
      <c r="H13" s="273"/>
      <c r="I13" s="273"/>
      <c r="J13" s="273"/>
      <c r="K13" s="273"/>
      <c r="L13" s="273"/>
      <c r="M13" s="274"/>
      <c r="N13" s="273"/>
      <c r="O13" s="273"/>
      <c r="P13" s="273"/>
      <c r="Q13" s="273"/>
      <c r="R13" s="273"/>
      <c r="S13" s="275" t="s">
        <v>130</v>
      </c>
      <c r="T13" s="275" t="s">
        <v>38</v>
      </c>
      <c r="U13" s="276" t="n">
        <v>157654</v>
      </c>
      <c r="V13" s="275" t="s">
        <v>188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95" hidden="false" customHeight="true" outlineLevel="0" collapsed="false">
      <c r="A14" s="268"/>
      <c r="B14" s="269"/>
      <c r="C14" s="268"/>
      <c r="D14" s="282"/>
      <c r="E14" s="271" t="n">
        <v>7</v>
      </c>
      <c r="F14" s="272" t="s">
        <v>49</v>
      </c>
      <c r="G14" s="273"/>
      <c r="H14" s="273"/>
      <c r="I14" s="273"/>
      <c r="J14" s="273"/>
      <c r="K14" s="273"/>
      <c r="L14" s="273"/>
      <c r="M14" s="274"/>
      <c r="N14" s="273"/>
      <c r="O14" s="273"/>
      <c r="P14" s="273"/>
      <c r="Q14" s="273"/>
      <c r="R14" s="273"/>
      <c r="S14" s="275" t="s">
        <v>130</v>
      </c>
      <c r="T14" s="275"/>
      <c r="U14" s="276" t="n">
        <v>487654</v>
      </c>
      <c r="V14" s="275" t="s">
        <v>39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95" hidden="false" customHeight="true" outlineLevel="0" collapsed="false">
      <c r="A15" s="268"/>
      <c r="B15" s="269"/>
      <c r="C15" s="268"/>
      <c r="D15" s="282"/>
      <c r="E15" s="271" t="n">
        <v>8</v>
      </c>
      <c r="F15" s="272" t="s">
        <v>189</v>
      </c>
      <c r="G15" s="273"/>
      <c r="H15" s="273"/>
      <c r="I15" s="273"/>
      <c r="J15" s="273"/>
      <c r="K15" s="273"/>
      <c r="L15" s="273"/>
      <c r="M15" s="274"/>
      <c r="N15" s="274"/>
      <c r="O15" s="274"/>
      <c r="P15" s="274"/>
      <c r="Q15" s="274"/>
      <c r="R15" s="274"/>
      <c r="S15" s="275" t="s">
        <v>130</v>
      </c>
      <c r="T15" s="275"/>
      <c r="U15" s="276" t="n">
        <v>288000</v>
      </c>
      <c r="V15" s="275" t="s">
        <v>188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8" hidden="false" customHeight="false" outlineLevel="0" collapsed="false">
      <c r="A16" s="268"/>
      <c r="B16" s="269"/>
      <c r="C16" s="268"/>
      <c r="D16" s="282"/>
      <c r="E16" s="271" t="n">
        <v>9</v>
      </c>
      <c r="F16" s="272" t="s">
        <v>53</v>
      </c>
      <c r="G16" s="273"/>
      <c r="H16" s="273"/>
      <c r="I16" s="273"/>
      <c r="J16" s="273"/>
      <c r="K16" s="273"/>
      <c r="L16" s="273"/>
      <c r="M16" s="274"/>
      <c r="N16" s="273"/>
      <c r="O16" s="273"/>
      <c r="P16" s="273"/>
      <c r="Q16" s="273"/>
      <c r="R16" s="273"/>
      <c r="S16" s="275" t="s">
        <v>130</v>
      </c>
      <c r="T16" s="275" t="s">
        <v>38</v>
      </c>
      <c r="U16" s="276" t="n">
        <v>0</v>
      </c>
      <c r="V16" s="275" t="s">
        <v>188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false" outlineLevel="0" collapsed="false">
      <c r="A17" s="268"/>
      <c r="B17" s="269"/>
      <c r="C17" s="268"/>
      <c r="D17" s="282"/>
      <c r="E17" s="271" t="n">
        <v>10</v>
      </c>
      <c r="F17" s="272" t="s">
        <v>54</v>
      </c>
      <c r="G17" s="273"/>
      <c r="H17" s="273"/>
      <c r="I17" s="273"/>
      <c r="J17" s="273"/>
      <c r="K17" s="273"/>
      <c r="L17" s="273"/>
      <c r="M17" s="274"/>
      <c r="N17" s="273"/>
      <c r="O17" s="273"/>
      <c r="P17" s="273"/>
      <c r="Q17" s="273"/>
      <c r="R17" s="273"/>
      <c r="S17" s="275" t="s">
        <v>130</v>
      </c>
      <c r="T17" s="275" t="s">
        <v>38</v>
      </c>
      <c r="U17" s="276" t="n">
        <v>0</v>
      </c>
      <c r="V17" s="275" t="s">
        <v>188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268"/>
      <c r="B18" s="269"/>
      <c r="C18" s="268"/>
      <c r="D18" s="282"/>
      <c r="E18" s="271" t="n">
        <v>11</v>
      </c>
      <c r="F18" s="272" t="s">
        <v>55</v>
      </c>
      <c r="G18" s="273"/>
      <c r="H18" s="273"/>
      <c r="I18" s="273"/>
      <c r="J18" s="273"/>
      <c r="K18" s="273"/>
      <c r="L18" s="273"/>
      <c r="M18" s="274"/>
      <c r="N18" s="273"/>
      <c r="O18" s="273"/>
      <c r="P18" s="273"/>
      <c r="Q18" s="273"/>
      <c r="R18" s="273"/>
      <c r="S18" s="275" t="s">
        <v>130</v>
      </c>
      <c r="T18" s="275" t="s">
        <v>38</v>
      </c>
      <c r="U18" s="276" t="n">
        <v>0</v>
      </c>
      <c r="V18" s="275" t="s">
        <v>188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268"/>
      <c r="B19" s="269"/>
      <c r="C19" s="268"/>
      <c r="D19" s="278"/>
      <c r="E19" s="279"/>
      <c r="F19" s="280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79"/>
      <c r="T19" s="279"/>
      <c r="U19" s="283"/>
      <c r="V19" s="279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268"/>
      <c r="B20" s="269"/>
      <c r="C20" s="268"/>
      <c r="D20" s="270"/>
      <c r="E20" s="270" t="n">
        <v>12</v>
      </c>
      <c r="F20" s="272" t="s">
        <v>190</v>
      </c>
      <c r="G20" s="273"/>
      <c r="H20" s="273"/>
      <c r="I20" s="273"/>
      <c r="J20" s="273"/>
      <c r="K20" s="273"/>
      <c r="L20" s="273"/>
      <c r="M20" s="273"/>
      <c r="N20" s="273"/>
      <c r="O20" s="274"/>
      <c r="P20" s="273"/>
      <c r="Q20" s="273"/>
      <c r="R20" s="273"/>
      <c r="S20" s="275" t="s">
        <v>130</v>
      </c>
      <c r="T20" s="275" t="s">
        <v>38</v>
      </c>
      <c r="U20" s="276" t="n">
        <v>0</v>
      </c>
      <c r="V20" s="275" t="s">
        <v>188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68"/>
      <c r="B21" s="269"/>
      <c r="C21" s="268"/>
      <c r="D21" s="270"/>
      <c r="E21" s="270" t="n">
        <v>13</v>
      </c>
      <c r="F21" s="272" t="s">
        <v>57</v>
      </c>
      <c r="G21" s="273"/>
      <c r="H21" s="273"/>
      <c r="I21" s="273"/>
      <c r="J21" s="273"/>
      <c r="K21" s="284"/>
      <c r="L21" s="273"/>
      <c r="M21" s="273"/>
      <c r="N21" s="273"/>
      <c r="O21" s="273"/>
      <c r="P21" s="273"/>
      <c r="Q21" s="273"/>
      <c r="R21" s="273"/>
      <c r="S21" s="275" t="s">
        <v>191</v>
      </c>
      <c r="T21" s="275" t="s">
        <v>59</v>
      </c>
      <c r="U21" s="276" t="n">
        <v>8760</v>
      </c>
      <c r="V21" s="275" t="s">
        <v>188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95" hidden="false" customHeight="true" outlineLevel="0" collapsed="false">
      <c r="A22" s="268"/>
      <c r="B22" s="269"/>
      <c r="C22" s="268"/>
      <c r="D22" s="270"/>
      <c r="E22" s="270" t="n">
        <v>14</v>
      </c>
      <c r="F22" s="272" t="s">
        <v>60</v>
      </c>
      <c r="G22" s="273"/>
      <c r="H22" s="273"/>
      <c r="I22" s="273"/>
      <c r="J22" s="273"/>
      <c r="K22" s="284"/>
      <c r="L22" s="273"/>
      <c r="M22" s="273"/>
      <c r="N22" s="273"/>
      <c r="O22" s="273"/>
      <c r="P22" s="273"/>
      <c r="Q22" s="273"/>
      <c r="R22" s="273"/>
      <c r="S22" s="275" t="s">
        <v>61</v>
      </c>
      <c r="T22" s="275" t="s">
        <v>61</v>
      </c>
      <c r="U22" s="276" t="n">
        <v>0</v>
      </c>
      <c r="V22" s="275" t="s">
        <v>188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268"/>
      <c r="B23" s="269"/>
      <c r="C23" s="268"/>
      <c r="D23" s="270"/>
      <c r="E23" s="270" t="n">
        <v>15</v>
      </c>
      <c r="F23" s="272" t="s">
        <v>62</v>
      </c>
      <c r="G23" s="273"/>
      <c r="H23" s="273"/>
      <c r="I23" s="273"/>
      <c r="J23" s="273"/>
      <c r="K23" s="284"/>
      <c r="L23" s="273"/>
      <c r="M23" s="273"/>
      <c r="N23" s="273"/>
      <c r="O23" s="273"/>
      <c r="P23" s="273"/>
      <c r="Q23" s="273"/>
      <c r="R23" s="273"/>
      <c r="S23" s="275" t="s">
        <v>130</v>
      </c>
      <c r="T23" s="275" t="s">
        <v>38</v>
      </c>
      <c r="U23" s="276" t="n">
        <v>0</v>
      </c>
      <c r="V23" s="275" t="s">
        <v>188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268"/>
      <c r="B24" s="269"/>
      <c r="C24" s="268"/>
      <c r="D24" s="270"/>
      <c r="E24" s="270" t="n">
        <v>16</v>
      </c>
      <c r="F24" s="272" t="s">
        <v>192</v>
      </c>
      <c r="G24" s="273"/>
      <c r="H24" s="273"/>
      <c r="I24" s="273"/>
      <c r="J24" s="273"/>
      <c r="K24" s="284"/>
      <c r="L24" s="273"/>
      <c r="M24" s="273"/>
      <c r="N24" s="273"/>
      <c r="O24" s="273"/>
      <c r="P24" s="273"/>
      <c r="Q24" s="273"/>
      <c r="R24" s="273"/>
      <c r="S24" s="275" t="s">
        <v>64</v>
      </c>
      <c r="T24" s="275" t="s">
        <v>64</v>
      </c>
      <c r="U24" s="276" t="n">
        <v>0</v>
      </c>
      <c r="V24" s="275" t="s">
        <v>188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268"/>
      <c r="B25" s="269"/>
      <c r="C25" s="268"/>
      <c r="D25" s="270"/>
      <c r="E25" s="270" t="n">
        <v>17</v>
      </c>
      <c r="F25" s="272" t="s">
        <v>65</v>
      </c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75" t="s">
        <v>130</v>
      </c>
      <c r="T25" s="275" t="s">
        <v>66</v>
      </c>
      <c r="U25" s="276" t="n">
        <v>0</v>
      </c>
      <c r="V25" s="275" t="s">
        <v>188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268"/>
      <c r="B26" s="269"/>
      <c r="C26" s="268"/>
      <c r="D26" s="278"/>
      <c r="E26" s="279"/>
      <c r="F26" s="280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79"/>
      <c r="T26" s="279"/>
      <c r="U26" s="283"/>
      <c r="V26" s="279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05" hidden="false" customHeight="true" outlineLevel="0" collapsed="false">
      <c r="A27" s="285"/>
      <c r="B27" s="285"/>
      <c r="C27" s="285"/>
      <c r="D27" s="285"/>
      <c r="E27" s="286"/>
      <c r="F27" s="287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9"/>
      <c r="T27" s="289"/>
      <c r="U27" s="290"/>
      <c r="V27" s="289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true" outlineLevel="0" collapsed="false">
      <c r="A28" s="291" t="s">
        <v>193</v>
      </c>
      <c r="B28" s="292"/>
      <c r="C28" s="292"/>
      <c r="D28" s="292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3"/>
      <c r="T28" s="293"/>
      <c r="U28" s="294" t="n">
        <f aca="false">SUM(U7:U27)</f>
        <v>942068</v>
      </c>
      <c r="V28" s="293"/>
    </row>
    <row r="29" customFormat="false" ht="15.6" hidden="false" customHeight="false" outlineLevel="0" collapsed="false">
      <c r="A29" s="285"/>
      <c r="B29" s="285"/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  <c r="R29" s="285"/>
      <c r="S29" s="285"/>
      <c r="T29" s="285"/>
      <c r="U29" s="295"/>
      <c r="V29" s="285"/>
    </row>
    <row r="31" customFormat="false" ht="15.6" hidden="false" customHeight="false" outlineLevel="0" collapsed="false">
      <c r="U31" s="296" t="n">
        <f aca="false">U28-'[63]Orçamento Previsional'!$M$11</f>
        <v>942068</v>
      </c>
    </row>
  </sheetData>
  <autoFilter ref="G3:V5"/>
  <mergeCells count="23">
    <mergeCell ref="C1:F1"/>
    <mergeCell ref="A2:V2"/>
    <mergeCell ref="A3:A5"/>
    <mergeCell ref="B3:B5"/>
    <mergeCell ref="C3:C5"/>
    <mergeCell ref="D3:D5"/>
    <mergeCell ref="E3:F5"/>
    <mergeCell ref="G3:R3"/>
    <mergeCell ref="S3:S5"/>
    <mergeCell ref="T3:T5"/>
    <mergeCell ref="U3:U5"/>
    <mergeCell ref="V3:V5"/>
    <mergeCell ref="G4:I4"/>
    <mergeCell ref="J4:L4"/>
    <mergeCell ref="M4:O4"/>
    <mergeCell ref="P4:R4"/>
    <mergeCell ref="A7:A26"/>
    <mergeCell ref="B7:B26"/>
    <mergeCell ref="C7:C26"/>
    <mergeCell ref="D7:D10"/>
    <mergeCell ref="D12:D18"/>
    <mergeCell ref="D20:D25"/>
    <mergeCell ref="B28:R2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1" sqref="A2:BF2 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23.19"/>
    <col collapsed="false" customWidth="true" hidden="false" outlineLevel="0" max="3" min="3" style="2" width="21.29"/>
    <col collapsed="false" customWidth="true" hidden="false" outlineLevel="0" max="4" min="4" style="3" width="26.29"/>
    <col collapsed="false" customWidth="true" hidden="false" outlineLevel="0" max="5" min="5" style="3" width="7.19"/>
    <col collapsed="false" customWidth="true" hidden="false" outlineLevel="0" max="6" min="6" style="4" width="82.49"/>
    <col collapsed="false" customWidth="true" hidden="false" outlineLevel="0" max="7" min="7" style="5" width="3.79"/>
    <col collapsed="false" customWidth="true" hidden="false" outlineLevel="0" max="8" min="8" style="5" width="3.99"/>
    <col collapsed="false" customWidth="true" hidden="false" outlineLevel="0" max="9" min="9" style="5" width="4.69"/>
    <col collapsed="false" customWidth="true" hidden="false" outlineLevel="0" max="10" min="10" style="5" width="3.99"/>
    <col collapsed="false" customWidth="true" hidden="false" outlineLevel="0" max="11" min="11" style="5" width="4.19"/>
    <col collapsed="false" customWidth="true" hidden="false" outlineLevel="0" max="12" min="12" style="5" width="3.69"/>
    <col collapsed="false" customWidth="true" hidden="false" outlineLevel="0" max="13" min="13" style="5" width="3.99"/>
    <col collapsed="false" customWidth="true" hidden="false" outlineLevel="0" max="14" min="14" style="5" width="4.19"/>
    <col collapsed="false" customWidth="true" hidden="false" outlineLevel="0" max="15" min="15" style="5" width="3.69"/>
    <col collapsed="false" customWidth="true" hidden="false" outlineLevel="0" max="16" min="16" style="5" width="3.99"/>
    <col collapsed="false" customWidth="true" hidden="false" outlineLevel="0" max="17" min="17" style="5" width="4.49"/>
    <col collapsed="false" customWidth="true" hidden="false" outlineLevel="0" max="18" min="18" style="5" width="3.99"/>
    <col collapsed="false" customWidth="true" hidden="false" outlineLevel="0" max="19" min="19" style="5" width="3.69"/>
    <col collapsed="false" customWidth="true" hidden="false" outlineLevel="0" max="20" min="20" style="5" width="3.99"/>
    <col collapsed="false" customWidth="true" hidden="false" outlineLevel="0" max="21" min="21" style="5" width="4.69"/>
    <col collapsed="false" customWidth="true" hidden="false" outlineLevel="0" max="22" min="22" style="5" width="3.79"/>
    <col collapsed="false" customWidth="true" hidden="false" outlineLevel="0" max="23" min="23" style="5" width="4.19"/>
    <col collapsed="false" customWidth="true" hidden="false" outlineLevel="0" max="24" min="24" style="5" width="3.69"/>
    <col collapsed="false" customWidth="true" hidden="false" outlineLevel="0" max="26" min="25" style="5" width="4.19"/>
    <col collapsed="false" customWidth="true" hidden="false" outlineLevel="0" max="27" min="27" style="5" width="3.69"/>
    <col collapsed="false" customWidth="true" hidden="false" outlineLevel="0" max="28" min="28" style="5" width="3.79"/>
    <col collapsed="false" customWidth="true" hidden="false" outlineLevel="0" max="29" min="29" style="5" width="4.49"/>
    <col collapsed="false" customWidth="true" hidden="false" outlineLevel="0" max="30" min="30" style="5" width="4.19"/>
    <col collapsed="false" customWidth="true" hidden="false" outlineLevel="0" max="31" min="31" style="6" width="3.99"/>
    <col collapsed="false" customWidth="true" hidden="false" outlineLevel="0" max="32" min="32" style="6" width="3.79"/>
    <col collapsed="false" customWidth="true" hidden="false" outlineLevel="0" max="33" min="33" style="6" width="4.69"/>
    <col collapsed="false" customWidth="true" hidden="false" outlineLevel="0" max="34" min="34" style="6" width="3.69"/>
    <col collapsed="false" customWidth="true" hidden="false" outlineLevel="0" max="35" min="35" style="6" width="4.19"/>
    <col collapsed="false" customWidth="true" hidden="false" outlineLevel="0" max="36" min="36" style="6" width="3.69"/>
    <col collapsed="false" customWidth="true" hidden="false" outlineLevel="0" max="37" min="37" style="6" width="3.99"/>
    <col collapsed="false" customWidth="true" hidden="false" outlineLevel="0" max="38" min="38" style="6" width="4.19"/>
    <col collapsed="false" customWidth="true" hidden="false" outlineLevel="0" max="39" min="39" style="6" width="3.79"/>
    <col collapsed="false" customWidth="true" hidden="false" outlineLevel="0" max="40" min="40" style="6" width="3.99"/>
    <col collapsed="false" customWidth="true" hidden="false" outlineLevel="0" max="41" min="41" style="6" width="4.49"/>
    <col collapsed="false" customWidth="true" hidden="false" outlineLevel="0" max="53" min="42" style="6" width="4.89"/>
    <col collapsed="false" customWidth="true" hidden="false" outlineLevel="0" max="54" min="54" style="6" width="8.89"/>
    <col collapsed="false" customWidth="true" hidden="false" outlineLevel="0" max="55" min="55" style="1" width="23.79"/>
    <col collapsed="false" customWidth="true" hidden="true" outlineLevel="0" max="56" min="56" style="1" width="5.99"/>
    <col collapsed="false" customWidth="true" hidden="false" outlineLevel="0" max="57" min="57" style="7" width="20.99"/>
    <col collapsed="false" customWidth="true" hidden="false" outlineLevel="0" max="58" min="58" style="8" width="17.99"/>
    <col collapsed="false" customWidth="false" hidden="false" outlineLevel="0" max="257" min="59" style="1" width="10.99"/>
  </cols>
  <sheetData>
    <row r="1" s="9" customFormat="true" ht="24.6" hidden="true" customHeight="true" outlineLevel="0" collapsed="false">
      <c r="C1" s="10"/>
      <c r="D1" s="10"/>
      <c r="E1" s="10"/>
      <c r="F1" s="10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3"/>
      <c r="BD1" s="13"/>
      <c r="BE1" s="14"/>
      <c r="BF1" s="15"/>
    </row>
    <row r="2" s="9" customFormat="true" ht="69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</row>
    <row r="3" s="9" customFormat="true" ht="69" hidden="false" customHeight="true" outlineLevel="0" collapsed="false">
      <c r="A3" s="16" t="s">
        <v>14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29"/>
      <c r="BD3" s="129"/>
      <c r="BE3" s="129"/>
      <c r="BF3" s="129"/>
    </row>
    <row r="4" s="9" customFormat="true" ht="24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/>
      <c r="G4" s="18" t="n">
        <v>2021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 t="n">
        <v>2022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 t="n">
        <v>2023</v>
      </c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 t="n">
        <v>2024</v>
      </c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9" t="s">
        <v>6</v>
      </c>
      <c r="BD4" s="19" t="s">
        <v>6</v>
      </c>
      <c r="BE4" s="20" t="s">
        <v>7</v>
      </c>
      <c r="BF4" s="19" t="s">
        <v>8</v>
      </c>
    </row>
    <row r="5" s="9" customFormat="true" ht="15" hidden="false" customHeight="true" outlineLevel="0" collapsed="false">
      <c r="A5" s="17"/>
      <c r="B5" s="17"/>
      <c r="C5" s="17"/>
      <c r="D5" s="17"/>
      <c r="E5" s="17"/>
      <c r="F5" s="17"/>
      <c r="G5" s="21" t="s">
        <v>9</v>
      </c>
      <c r="H5" s="21"/>
      <c r="I5" s="21"/>
      <c r="J5" s="21" t="s">
        <v>10</v>
      </c>
      <c r="K5" s="21"/>
      <c r="L5" s="21"/>
      <c r="M5" s="21" t="s">
        <v>11</v>
      </c>
      <c r="N5" s="21"/>
      <c r="O5" s="21"/>
      <c r="P5" s="21" t="s">
        <v>12</v>
      </c>
      <c r="Q5" s="21"/>
      <c r="R5" s="21"/>
      <c r="S5" s="21" t="s">
        <v>9</v>
      </c>
      <c r="T5" s="21"/>
      <c r="U5" s="21"/>
      <c r="V5" s="21" t="s">
        <v>10</v>
      </c>
      <c r="W5" s="21"/>
      <c r="X5" s="21"/>
      <c r="Y5" s="21" t="s">
        <v>11</v>
      </c>
      <c r="Z5" s="21"/>
      <c r="AA5" s="21"/>
      <c r="AB5" s="21" t="s">
        <v>12</v>
      </c>
      <c r="AC5" s="21"/>
      <c r="AD5" s="21"/>
      <c r="AE5" s="21" t="s">
        <v>9</v>
      </c>
      <c r="AF5" s="21"/>
      <c r="AG5" s="21"/>
      <c r="AH5" s="22" t="s">
        <v>13</v>
      </c>
      <c r="AI5" s="22"/>
      <c r="AJ5" s="22"/>
      <c r="AK5" s="21" t="s">
        <v>11</v>
      </c>
      <c r="AL5" s="21"/>
      <c r="AM5" s="21"/>
      <c r="AN5" s="21" t="s">
        <v>12</v>
      </c>
      <c r="AO5" s="21"/>
      <c r="AP5" s="21"/>
      <c r="AQ5" s="21" t="s">
        <v>9</v>
      </c>
      <c r="AR5" s="21"/>
      <c r="AS5" s="21"/>
      <c r="AT5" s="22" t="s">
        <v>13</v>
      </c>
      <c r="AU5" s="22"/>
      <c r="AV5" s="22"/>
      <c r="AW5" s="21" t="s">
        <v>11</v>
      </c>
      <c r="AX5" s="21"/>
      <c r="AY5" s="21"/>
      <c r="AZ5" s="21" t="s">
        <v>12</v>
      </c>
      <c r="BA5" s="21"/>
      <c r="BB5" s="21"/>
      <c r="BC5" s="19"/>
      <c r="BD5" s="19"/>
      <c r="BE5" s="20"/>
      <c r="BF5" s="19"/>
    </row>
    <row r="6" s="9" customFormat="true" ht="27.6" hidden="false" customHeight="false" outlineLevel="0" collapsed="false">
      <c r="A6" s="17"/>
      <c r="B6" s="17"/>
      <c r="C6" s="17"/>
      <c r="D6" s="17"/>
      <c r="E6" s="17"/>
      <c r="F6" s="17"/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1" t="s">
        <v>25</v>
      </c>
      <c r="S6" s="21" t="s">
        <v>14</v>
      </c>
      <c r="T6" s="21" t="s">
        <v>15</v>
      </c>
      <c r="U6" s="21" t="s">
        <v>16</v>
      </c>
      <c r="V6" s="21" t="s">
        <v>17</v>
      </c>
      <c r="W6" s="21" t="s">
        <v>18</v>
      </c>
      <c r="X6" s="21" t="s">
        <v>19</v>
      </c>
      <c r="Y6" s="21" t="s">
        <v>26</v>
      </c>
      <c r="Z6" s="21" t="s">
        <v>21</v>
      </c>
      <c r="AA6" s="21" t="s">
        <v>22</v>
      </c>
      <c r="AB6" s="21" t="s">
        <v>27</v>
      </c>
      <c r="AC6" s="21" t="s">
        <v>24</v>
      </c>
      <c r="AD6" s="21" t="s">
        <v>25</v>
      </c>
      <c r="AE6" s="21" t="s">
        <v>14</v>
      </c>
      <c r="AF6" s="21" t="s">
        <v>15</v>
      </c>
      <c r="AG6" s="21" t="s">
        <v>16</v>
      </c>
      <c r="AH6" s="21" t="s">
        <v>17</v>
      </c>
      <c r="AI6" s="21" t="s">
        <v>28</v>
      </c>
      <c r="AJ6" s="21" t="s">
        <v>29</v>
      </c>
      <c r="AK6" s="21" t="s">
        <v>26</v>
      </c>
      <c r="AL6" s="21" t="s">
        <v>21</v>
      </c>
      <c r="AM6" s="21" t="s">
        <v>22</v>
      </c>
      <c r="AN6" s="21" t="s">
        <v>23</v>
      </c>
      <c r="AO6" s="21" t="s">
        <v>30</v>
      </c>
      <c r="AP6" s="21" t="s">
        <v>31</v>
      </c>
      <c r="AQ6" s="21" t="s">
        <v>14</v>
      </c>
      <c r="AR6" s="21" t="s">
        <v>15</v>
      </c>
      <c r="AS6" s="21" t="s">
        <v>16</v>
      </c>
      <c r="AT6" s="21" t="s">
        <v>17</v>
      </c>
      <c r="AU6" s="21" t="s">
        <v>28</v>
      </c>
      <c r="AV6" s="21" t="s">
        <v>29</v>
      </c>
      <c r="AW6" s="21" t="s">
        <v>26</v>
      </c>
      <c r="AX6" s="21" t="s">
        <v>21</v>
      </c>
      <c r="AY6" s="21" t="s">
        <v>22</v>
      </c>
      <c r="AZ6" s="21" t="s">
        <v>23</v>
      </c>
      <c r="BA6" s="21" t="s">
        <v>30</v>
      </c>
      <c r="BB6" s="21" t="s">
        <v>31</v>
      </c>
      <c r="BC6" s="19"/>
      <c r="BD6" s="19"/>
      <c r="BE6" s="20"/>
      <c r="BF6" s="19"/>
    </row>
    <row r="7" s="9" customFormat="true" ht="15" hidden="false" customHeight="true" outlineLevel="0" collapsed="false">
      <c r="A7" s="23"/>
      <c r="B7" s="23"/>
      <c r="C7" s="23"/>
      <c r="D7" s="23"/>
      <c r="E7" s="24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7"/>
      <c r="BF7" s="24"/>
    </row>
    <row r="8" s="9" customFormat="true" ht="42" hidden="false" customHeight="true" outlineLevel="0" collapsed="false">
      <c r="A8" s="28" t="s">
        <v>32</v>
      </c>
      <c r="B8" s="29" t="s">
        <v>33</v>
      </c>
      <c r="C8" s="28" t="s">
        <v>34</v>
      </c>
      <c r="D8" s="30" t="s">
        <v>35</v>
      </c>
      <c r="E8" s="31" t="n">
        <v>1</v>
      </c>
      <c r="F8" s="32" t="s">
        <v>36</v>
      </c>
      <c r="G8" s="33"/>
      <c r="H8" s="34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4"/>
      <c r="AF8" s="35"/>
      <c r="AG8" s="36"/>
      <c r="AH8" s="36"/>
      <c r="AI8" s="36"/>
      <c r="AJ8" s="36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7" t="s">
        <v>37</v>
      </c>
      <c r="BD8" s="37" t="s">
        <v>38</v>
      </c>
      <c r="BE8" s="38" t="n">
        <v>0</v>
      </c>
      <c r="BF8" s="39" t="s">
        <v>39</v>
      </c>
      <c r="BG8" s="40"/>
    </row>
    <row r="9" s="9" customFormat="true" ht="15" hidden="false" customHeight="false" outlineLevel="0" collapsed="false">
      <c r="A9" s="28"/>
      <c r="B9" s="29"/>
      <c r="C9" s="28"/>
      <c r="D9" s="30"/>
      <c r="E9" s="31" t="n">
        <v>2</v>
      </c>
      <c r="F9" s="32" t="s">
        <v>40</v>
      </c>
      <c r="G9" s="33"/>
      <c r="H9" s="33"/>
      <c r="I9" s="34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5"/>
      <c r="AF9" s="35"/>
      <c r="AG9" s="41"/>
      <c r="AH9" s="36"/>
      <c r="AI9" s="36"/>
      <c r="AJ9" s="36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7" t="s">
        <v>37</v>
      </c>
      <c r="BD9" s="37" t="s">
        <v>38</v>
      </c>
      <c r="BE9" s="38" t="n">
        <v>0</v>
      </c>
      <c r="BF9" s="39" t="s">
        <v>39</v>
      </c>
      <c r="BG9" s="40"/>
    </row>
    <row r="10" s="9" customFormat="true" ht="15" hidden="false" customHeight="false" outlineLevel="0" collapsed="false">
      <c r="A10" s="28"/>
      <c r="B10" s="29"/>
      <c r="C10" s="28"/>
      <c r="D10" s="30"/>
      <c r="E10" s="31" t="n">
        <v>3</v>
      </c>
      <c r="F10" s="32" t="s">
        <v>41</v>
      </c>
      <c r="G10" s="42"/>
      <c r="H10" s="42"/>
      <c r="I10" s="42"/>
      <c r="J10" s="34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35"/>
      <c r="AF10" s="35"/>
      <c r="AG10" s="41"/>
      <c r="AH10" s="36"/>
      <c r="AI10" s="36"/>
      <c r="AJ10" s="36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7" t="s">
        <v>37</v>
      </c>
      <c r="BD10" s="37" t="s">
        <v>38</v>
      </c>
      <c r="BE10" s="38" t="n">
        <v>0</v>
      </c>
      <c r="BF10" s="39" t="s">
        <v>39</v>
      </c>
      <c r="BG10" s="40"/>
    </row>
    <row r="11" s="9" customFormat="true" ht="26.55" hidden="false" customHeight="true" outlineLevel="0" collapsed="false">
      <c r="A11" s="28"/>
      <c r="B11" s="29"/>
      <c r="C11" s="28"/>
      <c r="D11" s="30"/>
      <c r="E11" s="31" t="n">
        <v>4</v>
      </c>
      <c r="F11" s="32" t="s">
        <v>42</v>
      </c>
      <c r="G11" s="42"/>
      <c r="H11" s="42"/>
      <c r="I11" s="42"/>
      <c r="J11" s="42"/>
      <c r="K11" s="34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35"/>
      <c r="AF11" s="34"/>
      <c r="AG11" s="36"/>
      <c r="AH11" s="36"/>
      <c r="AI11" s="36"/>
      <c r="AJ11" s="36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7" t="s">
        <v>43</v>
      </c>
      <c r="BD11" s="37" t="s">
        <v>44</v>
      </c>
      <c r="BE11" s="38" t="n">
        <v>0</v>
      </c>
      <c r="BF11" s="39" t="s">
        <v>39</v>
      </c>
      <c r="BG11" s="40"/>
    </row>
    <row r="12" s="9" customFormat="true" ht="26.55" hidden="false" customHeight="true" outlineLevel="0" collapsed="false">
      <c r="A12" s="28"/>
      <c r="B12" s="29"/>
      <c r="C12" s="28"/>
      <c r="D12" s="30"/>
      <c r="E12" s="31" t="n">
        <v>5</v>
      </c>
      <c r="F12" s="43" t="s">
        <v>45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34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35"/>
      <c r="AF12" s="34"/>
      <c r="AG12" s="36"/>
      <c r="AH12" s="36"/>
      <c r="AI12" s="36"/>
      <c r="AJ12" s="36"/>
      <c r="AK12" s="35"/>
      <c r="AL12" s="35"/>
      <c r="AM12" s="35"/>
      <c r="AN12" s="35"/>
      <c r="AO12" s="35"/>
      <c r="AP12" s="35"/>
      <c r="AQ12" s="35"/>
      <c r="AR12" s="34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7" t="s">
        <v>43</v>
      </c>
      <c r="BD12" s="37"/>
      <c r="BE12" s="38" t="n">
        <v>30000</v>
      </c>
      <c r="BF12" s="39" t="s">
        <v>39</v>
      </c>
      <c r="BG12" s="40"/>
    </row>
    <row r="13" s="9" customFormat="true" ht="26.55" hidden="false" customHeight="true" outlineLevel="0" collapsed="false">
      <c r="A13" s="28"/>
      <c r="B13" s="29"/>
      <c r="C13" s="28"/>
      <c r="D13" s="44"/>
      <c r="E13" s="45"/>
      <c r="F13" s="46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7"/>
      <c r="BF13" s="24"/>
    </row>
    <row r="14" s="9" customFormat="true" ht="16.95" hidden="false" customHeight="true" outlineLevel="0" collapsed="false">
      <c r="A14" s="28"/>
      <c r="B14" s="29"/>
      <c r="C14" s="28"/>
      <c r="D14" s="48" t="s">
        <v>46</v>
      </c>
      <c r="E14" s="31" t="n">
        <v>6</v>
      </c>
      <c r="F14" s="32" t="s">
        <v>47</v>
      </c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5"/>
      <c r="AF14" s="35"/>
      <c r="AG14" s="41"/>
      <c r="AH14" s="41"/>
      <c r="AI14" s="36"/>
      <c r="AJ14" s="36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7" t="s">
        <v>37</v>
      </c>
      <c r="BD14" s="37" t="s">
        <v>38</v>
      </c>
      <c r="BE14" s="38" t="n">
        <v>0</v>
      </c>
      <c r="BF14" s="39" t="s">
        <v>39</v>
      </c>
      <c r="BG14" s="40"/>
    </row>
    <row r="15" s="9" customFormat="true" ht="30.45" hidden="false" customHeight="true" outlineLevel="0" collapsed="false">
      <c r="A15" s="28"/>
      <c r="B15" s="29"/>
      <c r="C15" s="28"/>
      <c r="D15" s="48"/>
      <c r="E15" s="31" t="n">
        <v>7</v>
      </c>
      <c r="F15" s="32" t="s">
        <v>48</v>
      </c>
      <c r="G15" s="33"/>
      <c r="H15" s="33"/>
      <c r="I15" s="33"/>
      <c r="J15" s="33"/>
      <c r="K15" s="33"/>
      <c r="L15" s="33"/>
      <c r="M15" s="34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3"/>
      <c r="AA15" s="33"/>
      <c r="AB15" s="33"/>
      <c r="AC15" s="33"/>
      <c r="AD15" s="33"/>
      <c r="AE15" s="35"/>
      <c r="AF15" s="35"/>
      <c r="AG15" s="41"/>
      <c r="AH15" s="41"/>
      <c r="AI15" s="36"/>
      <c r="AJ15" s="36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7" t="s">
        <v>37</v>
      </c>
      <c r="BD15" s="37" t="s">
        <v>38</v>
      </c>
      <c r="BE15" s="38" t="n">
        <v>65254</v>
      </c>
      <c r="BF15" s="39" t="s">
        <v>39</v>
      </c>
      <c r="BG15" s="40"/>
    </row>
    <row r="16" s="9" customFormat="true" ht="16.95" hidden="false" customHeight="true" outlineLevel="0" collapsed="false">
      <c r="A16" s="28"/>
      <c r="B16" s="29"/>
      <c r="C16" s="28"/>
      <c r="D16" s="48"/>
      <c r="E16" s="31" t="n">
        <v>8</v>
      </c>
      <c r="F16" s="32" t="s">
        <v>49</v>
      </c>
      <c r="G16" s="33"/>
      <c r="H16" s="33"/>
      <c r="I16" s="33"/>
      <c r="J16" s="33"/>
      <c r="K16" s="33"/>
      <c r="L16" s="33"/>
      <c r="M16" s="34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41"/>
      <c r="Y16" s="33"/>
      <c r="Z16" s="33"/>
      <c r="AA16" s="33"/>
      <c r="AB16" s="33"/>
      <c r="AC16" s="33"/>
      <c r="AD16" s="33"/>
      <c r="AE16" s="35"/>
      <c r="AF16" s="35"/>
      <c r="AG16" s="41"/>
      <c r="AH16" s="41"/>
      <c r="AI16" s="36"/>
      <c r="AJ16" s="36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7" t="s">
        <v>37</v>
      </c>
      <c r="BD16" s="37"/>
      <c r="BE16" s="38" t="n">
        <v>254876.98</v>
      </c>
      <c r="BF16" s="39" t="s">
        <v>39</v>
      </c>
      <c r="BG16" s="40"/>
    </row>
    <row r="17" s="9" customFormat="true" ht="40.8" hidden="false" customHeight="true" outlineLevel="0" collapsed="false">
      <c r="A17" s="28"/>
      <c r="B17" s="29"/>
      <c r="C17" s="28"/>
      <c r="D17" s="48"/>
      <c r="E17" s="31" t="n">
        <v>9</v>
      </c>
      <c r="F17" s="32" t="s">
        <v>50</v>
      </c>
      <c r="G17" s="33"/>
      <c r="H17" s="33"/>
      <c r="I17" s="33"/>
      <c r="J17" s="33"/>
      <c r="K17" s="33"/>
      <c r="L17" s="33"/>
      <c r="M17" s="34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41"/>
      <c r="Y17" s="33"/>
      <c r="Z17" s="33"/>
      <c r="AA17" s="33"/>
      <c r="AB17" s="33"/>
      <c r="AC17" s="33"/>
      <c r="AD17" s="33"/>
      <c r="AE17" s="35"/>
      <c r="AF17" s="35"/>
      <c r="AG17" s="41"/>
      <c r="AH17" s="41"/>
      <c r="AI17" s="36"/>
      <c r="AJ17" s="36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7" t="s">
        <v>37</v>
      </c>
      <c r="BD17" s="37"/>
      <c r="BE17" s="38" t="n">
        <v>32987.68</v>
      </c>
      <c r="BF17" s="49" t="s">
        <v>51</v>
      </c>
      <c r="BG17" s="40"/>
    </row>
    <row r="18" s="9" customFormat="true" ht="31.2" hidden="false" customHeight="true" outlineLevel="0" collapsed="false">
      <c r="A18" s="28"/>
      <c r="B18" s="29"/>
      <c r="C18" s="28"/>
      <c r="D18" s="48"/>
      <c r="E18" s="31" t="n">
        <v>10</v>
      </c>
      <c r="F18" s="130" t="s">
        <v>52</v>
      </c>
      <c r="G18" s="33"/>
      <c r="H18" s="33"/>
      <c r="I18" s="33"/>
      <c r="J18" s="33"/>
      <c r="K18" s="33"/>
      <c r="L18" s="33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37" t="s">
        <v>37</v>
      </c>
      <c r="BD18" s="37"/>
      <c r="BE18" s="38" t="n">
        <v>288000</v>
      </c>
      <c r="BF18" s="39" t="s">
        <v>39</v>
      </c>
      <c r="BG18" s="40"/>
    </row>
    <row r="19" s="9" customFormat="true" ht="16.95" hidden="false" customHeight="true" outlineLevel="0" collapsed="false">
      <c r="A19" s="28"/>
      <c r="B19" s="29"/>
      <c r="C19" s="28"/>
      <c r="D19" s="48"/>
      <c r="E19" s="31"/>
      <c r="F19" s="32"/>
      <c r="G19" s="33"/>
      <c r="H19" s="33"/>
      <c r="I19" s="33"/>
      <c r="J19" s="33"/>
      <c r="K19" s="33"/>
      <c r="L19" s="33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37"/>
      <c r="BD19" s="37"/>
      <c r="BE19" s="38"/>
      <c r="BF19" s="39"/>
    </row>
    <row r="20" s="9" customFormat="true" ht="27.6" hidden="false" customHeight="false" outlineLevel="0" collapsed="false">
      <c r="A20" s="28"/>
      <c r="B20" s="29"/>
      <c r="C20" s="28"/>
      <c r="D20" s="48"/>
      <c r="E20" s="31" t="n">
        <v>11</v>
      </c>
      <c r="F20" s="32" t="s">
        <v>53</v>
      </c>
      <c r="G20" s="33"/>
      <c r="H20" s="33"/>
      <c r="I20" s="33"/>
      <c r="J20" s="33"/>
      <c r="K20" s="33"/>
      <c r="L20" s="33"/>
      <c r="M20" s="34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5"/>
      <c r="AF20" s="35"/>
      <c r="AG20" s="41"/>
      <c r="AH20" s="41"/>
      <c r="AI20" s="36"/>
      <c r="AJ20" s="36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7" t="s">
        <v>37</v>
      </c>
      <c r="BD20" s="37" t="s">
        <v>38</v>
      </c>
      <c r="BE20" s="38" t="n">
        <v>0</v>
      </c>
      <c r="BF20" s="39" t="s">
        <v>39</v>
      </c>
      <c r="BG20" s="40"/>
    </row>
    <row r="21" s="9" customFormat="true" ht="15" hidden="false" customHeight="false" outlineLevel="0" collapsed="false">
      <c r="A21" s="28"/>
      <c r="B21" s="29"/>
      <c r="C21" s="28"/>
      <c r="D21" s="48"/>
      <c r="E21" s="31" t="n">
        <v>12</v>
      </c>
      <c r="F21" s="32" t="s">
        <v>54</v>
      </c>
      <c r="G21" s="33"/>
      <c r="H21" s="33"/>
      <c r="I21" s="33"/>
      <c r="J21" s="33"/>
      <c r="K21" s="33"/>
      <c r="L21" s="33"/>
      <c r="M21" s="34"/>
      <c r="N21" s="33"/>
      <c r="O21" s="33"/>
      <c r="P21" s="33"/>
      <c r="Q21" s="33"/>
      <c r="R21" s="33"/>
      <c r="S21" s="34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50"/>
      <c r="AF21" s="51"/>
      <c r="AG21" s="50"/>
      <c r="AH21" s="50"/>
      <c r="AI21" s="50"/>
      <c r="AJ21" s="50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7" t="s">
        <v>37</v>
      </c>
      <c r="BD21" s="37" t="s">
        <v>38</v>
      </c>
      <c r="BE21" s="38" t="n">
        <v>0</v>
      </c>
      <c r="BF21" s="39" t="s">
        <v>39</v>
      </c>
      <c r="BG21" s="40"/>
    </row>
    <row r="22" s="9" customFormat="true" ht="15" hidden="false" customHeight="false" outlineLevel="0" collapsed="false">
      <c r="A22" s="28"/>
      <c r="B22" s="29"/>
      <c r="C22" s="28"/>
      <c r="D22" s="48"/>
      <c r="E22" s="31" t="n">
        <v>13</v>
      </c>
      <c r="F22" s="32" t="s">
        <v>55</v>
      </c>
      <c r="G22" s="33"/>
      <c r="H22" s="33"/>
      <c r="I22" s="33"/>
      <c r="J22" s="33"/>
      <c r="K22" s="33"/>
      <c r="L22" s="33"/>
      <c r="M22" s="34"/>
      <c r="N22" s="33"/>
      <c r="O22" s="33"/>
      <c r="P22" s="33"/>
      <c r="Q22" s="33"/>
      <c r="R22" s="33"/>
      <c r="S22" s="34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4"/>
      <c r="AF22" s="35"/>
      <c r="AG22" s="36"/>
      <c r="AH22" s="36"/>
      <c r="AI22" s="36"/>
      <c r="AJ22" s="36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7" t="s">
        <v>37</v>
      </c>
      <c r="BD22" s="37" t="s">
        <v>38</v>
      </c>
      <c r="BE22" s="38" t="n">
        <v>0</v>
      </c>
      <c r="BF22" s="39" t="s">
        <v>39</v>
      </c>
      <c r="BG22" s="40"/>
    </row>
    <row r="23" s="9" customFormat="true" ht="15" hidden="false" customHeight="false" outlineLevel="0" collapsed="false">
      <c r="A23" s="28"/>
      <c r="B23" s="29"/>
      <c r="C23" s="28"/>
      <c r="D23" s="44"/>
      <c r="E23" s="31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3"/>
      <c r="BF23" s="54"/>
    </row>
    <row r="24" s="9" customFormat="true" ht="30" hidden="false" customHeight="true" outlineLevel="0" collapsed="false">
      <c r="A24" s="28"/>
      <c r="B24" s="29"/>
      <c r="C24" s="28"/>
      <c r="D24" s="30"/>
      <c r="E24" s="55" t="n">
        <v>14</v>
      </c>
      <c r="F24" s="32" t="s">
        <v>56</v>
      </c>
      <c r="G24" s="33"/>
      <c r="H24" s="33"/>
      <c r="I24" s="33"/>
      <c r="J24" s="33"/>
      <c r="K24" s="33"/>
      <c r="L24" s="33"/>
      <c r="M24" s="33"/>
      <c r="N24" s="33"/>
      <c r="O24" s="34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6"/>
      <c r="AF24" s="36"/>
      <c r="AG24" s="41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7" t="s">
        <v>37</v>
      </c>
      <c r="BD24" s="37" t="s">
        <v>38</v>
      </c>
      <c r="BE24" s="38" t="n">
        <v>0</v>
      </c>
      <c r="BF24" s="39" t="s">
        <v>39</v>
      </c>
      <c r="BG24" s="40"/>
    </row>
    <row r="25" s="9" customFormat="true" ht="54.6" hidden="false" customHeight="true" outlineLevel="0" collapsed="false">
      <c r="A25" s="28"/>
      <c r="B25" s="29"/>
      <c r="C25" s="28"/>
      <c r="D25" s="30"/>
      <c r="E25" s="55" t="n">
        <v>15</v>
      </c>
      <c r="F25" s="32" t="s">
        <v>57</v>
      </c>
      <c r="G25" s="33"/>
      <c r="H25" s="33"/>
      <c r="I25" s="33"/>
      <c r="J25" s="33"/>
      <c r="K25" s="41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41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7" t="s">
        <v>58</v>
      </c>
      <c r="BD25" s="37" t="s">
        <v>59</v>
      </c>
      <c r="BE25" s="38" t="n">
        <v>8760</v>
      </c>
      <c r="BF25" s="49" t="s">
        <v>51</v>
      </c>
      <c r="BG25" s="40"/>
    </row>
    <row r="26" s="9" customFormat="true" ht="42.6" hidden="false" customHeight="true" outlineLevel="0" collapsed="false">
      <c r="A26" s="28"/>
      <c r="B26" s="29"/>
      <c r="C26" s="28"/>
      <c r="D26" s="30"/>
      <c r="E26" s="55" t="n">
        <v>16</v>
      </c>
      <c r="F26" s="32" t="s">
        <v>60</v>
      </c>
      <c r="G26" s="33"/>
      <c r="H26" s="33"/>
      <c r="I26" s="33"/>
      <c r="J26" s="33"/>
      <c r="K26" s="41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41"/>
      <c r="AF26" s="41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7" t="s">
        <v>61</v>
      </c>
      <c r="BD26" s="37" t="s">
        <v>61</v>
      </c>
      <c r="BE26" s="38" t="n">
        <v>0</v>
      </c>
      <c r="BF26" s="39" t="s">
        <v>39</v>
      </c>
      <c r="BG26" s="40"/>
    </row>
    <row r="27" s="9" customFormat="true" ht="15" hidden="false" customHeight="false" outlineLevel="0" collapsed="false">
      <c r="A27" s="28"/>
      <c r="B27" s="29"/>
      <c r="C27" s="28"/>
      <c r="D27" s="30"/>
      <c r="E27" s="55" t="n">
        <v>17</v>
      </c>
      <c r="F27" s="32" t="s">
        <v>62</v>
      </c>
      <c r="G27" s="33"/>
      <c r="H27" s="33"/>
      <c r="I27" s="33"/>
      <c r="J27" s="33"/>
      <c r="K27" s="4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41"/>
      <c r="AF27" s="41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7" t="s">
        <v>37</v>
      </c>
      <c r="BD27" s="37" t="s">
        <v>38</v>
      </c>
      <c r="BE27" s="38" t="n">
        <v>0</v>
      </c>
      <c r="BF27" s="39" t="s">
        <v>39</v>
      </c>
      <c r="BG27" s="40"/>
    </row>
    <row r="28" s="9" customFormat="true" ht="15" hidden="false" customHeight="false" outlineLevel="0" collapsed="false">
      <c r="A28" s="28"/>
      <c r="B28" s="29"/>
      <c r="C28" s="28"/>
      <c r="D28" s="30"/>
      <c r="E28" s="55" t="n">
        <v>18</v>
      </c>
      <c r="F28" s="32" t="s">
        <v>63</v>
      </c>
      <c r="G28" s="33"/>
      <c r="H28" s="33"/>
      <c r="I28" s="33"/>
      <c r="J28" s="33"/>
      <c r="K28" s="41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6"/>
      <c r="AF28" s="36"/>
      <c r="AG28" s="41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7" t="s">
        <v>64</v>
      </c>
      <c r="BD28" s="37" t="s">
        <v>64</v>
      </c>
      <c r="BE28" s="38" t="n">
        <v>0</v>
      </c>
      <c r="BF28" s="39" t="s">
        <v>39</v>
      </c>
      <c r="BG28" s="40"/>
    </row>
    <row r="29" s="9" customFormat="true" ht="15" hidden="false" customHeight="false" outlineLevel="0" collapsed="false">
      <c r="A29" s="28"/>
      <c r="B29" s="29"/>
      <c r="C29" s="28"/>
      <c r="D29" s="30"/>
      <c r="E29" s="55" t="n">
        <v>19</v>
      </c>
      <c r="F29" s="32" t="s">
        <v>65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50"/>
      <c r="AF29" s="50"/>
      <c r="AG29" s="51"/>
      <c r="AH29" s="50"/>
      <c r="AI29" s="50"/>
      <c r="AJ29" s="50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37" t="s">
        <v>37</v>
      </c>
      <c r="BD29" s="37" t="s">
        <v>66</v>
      </c>
      <c r="BE29" s="38" t="n">
        <v>0</v>
      </c>
      <c r="BF29" s="39" t="s">
        <v>39</v>
      </c>
      <c r="BG29" s="40"/>
    </row>
    <row r="30" s="9" customFormat="true" ht="15" hidden="false" customHeight="false" outlineLevel="0" collapsed="false">
      <c r="A30" s="28"/>
      <c r="B30" s="29"/>
      <c r="C30" s="28"/>
      <c r="D30" s="44"/>
      <c r="E30" s="45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3"/>
      <c r="BF30" s="54"/>
    </row>
    <row r="31" s="9" customFormat="true" ht="28.2" hidden="false" customHeight="true" outlineLevel="0" collapsed="false">
      <c r="A31" s="28"/>
      <c r="B31" s="29"/>
      <c r="C31" s="28"/>
      <c r="D31" s="30" t="s">
        <v>67</v>
      </c>
      <c r="E31" s="55" t="n">
        <v>20</v>
      </c>
      <c r="F31" s="32" t="s">
        <v>68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57"/>
      <c r="V31" s="33"/>
      <c r="W31" s="33"/>
      <c r="X31" s="33"/>
      <c r="Y31" s="33"/>
      <c r="Z31" s="33"/>
      <c r="AA31" s="33"/>
      <c r="AB31" s="33"/>
      <c r="AC31" s="33"/>
      <c r="AD31" s="33"/>
      <c r="AE31" s="58"/>
      <c r="AF31" s="57"/>
      <c r="AG31" s="59"/>
      <c r="AH31" s="56"/>
      <c r="AI31" s="56"/>
      <c r="AJ31" s="56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37" t="s">
        <v>37</v>
      </c>
      <c r="BD31" s="37" t="s">
        <v>38</v>
      </c>
      <c r="BE31" s="38" t="n">
        <v>45386</v>
      </c>
      <c r="BF31" s="39" t="s">
        <v>39</v>
      </c>
      <c r="BG31" s="40"/>
    </row>
    <row r="32" s="9" customFormat="true" ht="15" hidden="false" customHeight="false" outlineLevel="0" collapsed="false">
      <c r="A32" s="28"/>
      <c r="B32" s="29"/>
      <c r="C32" s="28"/>
      <c r="D32" s="30"/>
      <c r="E32" s="55" t="n">
        <v>21</v>
      </c>
      <c r="F32" s="32" t="s">
        <v>69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57"/>
      <c r="Z32" s="33"/>
      <c r="AA32" s="33"/>
      <c r="AB32" s="33"/>
      <c r="AC32" s="33"/>
      <c r="AD32" s="33"/>
      <c r="AE32" s="50"/>
      <c r="AF32" s="50"/>
      <c r="AG32" s="51"/>
      <c r="AH32" s="50"/>
      <c r="AI32" s="50"/>
      <c r="AJ32" s="50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7" t="s">
        <v>37</v>
      </c>
      <c r="BD32" s="37" t="s">
        <v>38</v>
      </c>
      <c r="BE32" s="38" t="n">
        <v>37976</v>
      </c>
      <c r="BF32" s="39" t="s">
        <v>39</v>
      </c>
      <c r="BG32" s="40"/>
    </row>
    <row r="33" s="9" customFormat="true" ht="15" hidden="false" customHeight="false" outlineLevel="0" collapsed="false">
      <c r="A33" s="28"/>
      <c r="B33" s="29"/>
      <c r="C33" s="28"/>
      <c r="D33" s="30"/>
      <c r="E33" s="55" t="n">
        <v>22</v>
      </c>
      <c r="F33" s="32" t="s">
        <v>70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34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35"/>
      <c r="AF33" s="35"/>
      <c r="AG33" s="36"/>
      <c r="AH33" s="36"/>
      <c r="AI33" s="41"/>
      <c r="AJ33" s="36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7" t="s">
        <v>37</v>
      </c>
      <c r="BD33" s="37" t="s">
        <v>38</v>
      </c>
      <c r="BE33" s="38" t="n">
        <v>28765</v>
      </c>
      <c r="BF33" s="39" t="s">
        <v>39</v>
      </c>
      <c r="BG33" s="40"/>
    </row>
    <row r="34" s="9" customFormat="true" ht="45" hidden="false" customHeight="false" outlineLevel="0" collapsed="false">
      <c r="A34" s="28"/>
      <c r="B34" s="29"/>
      <c r="C34" s="28"/>
      <c r="D34" s="30"/>
      <c r="E34" s="55" t="n">
        <v>23</v>
      </c>
      <c r="F34" s="32" t="s">
        <v>71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41"/>
      <c r="Z34" s="33"/>
      <c r="AA34" s="33"/>
      <c r="AB34" s="33"/>
      <c r="AC34" s="33"/>
      <c r="AD34" s="33"/>
      <c r="AE34" s="35"/>
      <c r="AF34" s="35"/>
      <c r="AG34" s="36"/>
      <c r="AH34" s="41"/>
      <c r="AI34" s="36"/>
      <c r="AJ34" s="36"/>
      <c r="AK34" s="35"/>
      <c r="AL34" s="35"/>
      <c r="AM34" s="34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7" t="s">
        <v>37</v>
      </c>
      <c r="BD34" s="37" t="s">
        <v>66</v>
      </c>
      <c r="BE34" s="38" t="n">
        <v>3587</v>
      </c>
      <c r="BF34" s="49" t="s">
        <v>51</v>
      </c>
      <c r="BG34" s="40"/>
    </row>
    <row r="35" s="9" customFormat="true" ht="27.6" hidden="false" customHeight="false" outlineLevel="0" collapsed="false">
      <c r="A35" s="28"/>
      <c r="B35" s="29"/>
      <c r="C35" s="28"/>
      <c r="D35" s="30"/>
      <c r="E35" s="55" t="n">
        <v>24</v>
      </c>
      <c r="F35" s="32" t="s">
        <v>72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41"/>
      <c r="W35" s="33"/>
      <c r="X35" s="33"/>
      <c r="Y35" s="33"/>
      <c r="Z35" s="33"/>
      <c r="AA35" s="33"/>
      <c r="AB35" s="33"/>
      <c r="AC35" s="33"/>
      <c r="AD35" s="33"/>
      <c r="AE35" s="35"/>
      <c r="AF35" s="35"/>
      <c r="AG35" s="36"/>
      <c r="AH35" s="36"/>
      <c r="AI35" s="41"/>
      <c r="AJ35" s="36"/>
      <c r="AK35" s="34"/>
      <c r="AL35" s="35"/>
      <c r="AM35" s="34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7" t="s">
        <v>37</v>
      </c>
      <c r="BD35" s="37" t="s">
        <v>66</v>
      </c>
      <c r="BE35" s="38" t="n">
        <v>53987</v>
      </c>
      <c r="BF35" s="39" t="s">
        <v>39</v>
      </c>
      <c r="BG35" s="40"/>
    </row>
    <row r="36" s="9" customFormat="true" ht="15" hidden="false" customHeight="false" outlineLevel="0" collapsed="false">
      <c r="A36" s="28"/>
      <c r="B36" s="29"/>
      <c r="C36" s="28"/>
      <c r="D36" s="44"/>
      <c r="E36" s="45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3"/>
      <c r="BF36" s="54"/>
    </row>
    <row r="37" s="9" customFormat="true" ht="18" hidden="false" customHeight="true" outlineLevel="0" collapsed="false">
      <c r="A37" s="28"/>
      <c r="B37" s="29"/>
      <c r="C37" s="28"/>
      <c r="D37" s="60" t="s">
        <v>73</v>
      </c>
      <c r="E37" s="55" t="n">
        <v>25</v>
      </c>
      <c r="F37" s="32" t="s">
        <v>74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4"/>
      <c r="T37" s="34"/>
      <c r="U37" s="34"/>
      <c r="V37" s="33"/>
      <c r="W37" s="33"/>
      <c r="X37" s="33"/>
      <c r="Y37" s="33"/>
      <c r="Z37" s="33"/>
      <c r="AA37" s="33"/>
      <c r="AB37" s="33"/>
      <c r="AC37" s="33"/>
      <c r="AD37" s="33"/>
      <c r="AE37" s="35"/>
      <c r="AF37" s="35"/>
      <c r="AG37" s="61"/>
      <c r="AH37" s="61"/>
      <c r="AI37" s="61"/>
      <c r="AJ37" s="62"/>
      <c r="AK37" s="35"/>
      <c r="AL37" s="35"/>
      <c r="AM37" s="35"/>
      <c r="AN37" s="34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7" t="s">
        <v>75</v>
      </c>
      <c r="BD37" s="37" t="s">
        <v>66</v>
      </c>
      <c r="BE37" s="38" t="n">
        <v>1575</v>
      </c>
      <c r="BF37" s="49" t="s">
        <v>51</v>
      </c>
      <c r="BG37" s="40"/>
    </row>
    <row r="38" s="9" customFormat="true" ht="18" hidden="false" customHeight="true" outlineLevel="0" collapsed="false">
      <c r="A38" s="28"/>
      <c r="B38" s="29"/>
      <c r="C38" s="28"/>
      <c r="D38" s="60"/>
      <c r="E38" s="55" t="n">
        <v>26</v>
      </c>
      <c r="F38" s="32" t="s">
        <v>76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5"/>
      <c r="AF38" s="35"/>
      <c r="AG38" s="61"/>
      <c r="AH38" s="61"/>
      <c r="AI38" s="61"/>
      <c r="AJ38" s="62"/>
      <c r="AK38" s="35"/>
      <c r="AL38" s="35"/>
      <c r="AM38" s="35"/>
      <c r="AN38" s="34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7" t="s">
        <v>75</v>
      </c>
      <c r="BD38" s="37" t="s">
        <v>66</v>
      </c>
      <c r="BE38" s="38" t="n">
        <v>12876.9</v>
      </c>
      <c r="BF38" s="49" t="s">
        <v>51</v>
      </c>
      <c r="BG38" s="40"/>
    </row>
    <row r="39" s="9" customFormat="true" ht="45" hidden="false" customHeight="false" outlineLevel="0" collapsed="false">
      <c r="A39" s="28"/>
      <c r="B39" s="29"/>
      <c r="C39" s="28"/>
      <c r="D39" s="60"/>
      <c r="E39" s="55" t="n">
        <v>27</v>
      </c>
      <c r="F39" s="32" t="s">
        <v>77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5"/>
      <c r="AF39" s="35"/>
      <c r="AG39" s="61"/>
      <c r="AH39" s="61"/>
      <c r="AI39" s="61"/>
      <c r="AJ39" s="61"/>
      <c r="AK39" s="35"/>
      <c r="AL39" s="35"/>
      <c r="AM39" s="34"/>
      <c r="AN39" s="34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7" t="s">
        <v>75</v>
      </c>
      <c r="BD39" s="37" t="s">
        <v>66</v>
      </c>
      <c r="BE39" s="38" t="n">
        <v>1757</v>
      </c>
      <c r="BF39" s="49" t="s">
        <v>51</v>
      </c>
      <c r="BG39" s="40"/>
    </row>
    <row r="40" s="9" customFormat="true" ht="45" hidden="false" customHeight="false" outlineLevel="0" collapsed="false">
      <c r="A40" s="28"/>
      <c r="B40" s="29"/>
      <c r="C40" s="28"/>
      <c r="D40" s="60"/>
      <c r="E40" s="55" t="n">
        <v>28</v>
      </c>
      <c r="F40" s="32" t="s">
        <v>78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5"/>
      <c r="AF40" s="35"/>
      <c r="AG40" s="61"/>
      <c r="AH40" s="61"/>
      <c r="AI40" s="61"/>
      <c r="AJ40" s="61"/>
      <c r="AK40" s="35"/>
      <c r="AL40" s="35"/>
      <c r="AM40" s="35"/>
      <c r="AN40" s="35"/>
      <c r="AO40" s="34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7" t="s">
        <v>75</v>
      </c>
      <c r="BD40" s="37" t="s">
        <v>66</v>
      </c>
      <c r="BE40" s="38" t="n">
        <v>1757</v>
      </c>
      <c r="BF40" s="49" t="s">
        <v>51</v>
      </c>
      <c r="BG40" s="40"/>
    </row>
    <row r="41" s="9" customFormat="true" ht="15" hidden="false" customHeight="false" outlineLevel="0" collapsed="false">
      <c r="A41" s="28"/>
      <c r="B41" s="29"/>
      <c r="C41" s="28"/>
      <c r="D41" s="44"/>
      <c r="E41" s="63"/>
      <c r="F41" s="6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65"/>
      <c r="BF41" s="24"/>
    </row>
    <row r="42" s="9" customFormat="true" ht="16.05" hidden="false" customHeight="true" outlineLevel="0" collapsed="false">
      <c r="A42" s="28"/>
      <c r="B42" s="29"/>
      <c r="C42" s="28"/>
      <c r="D42" s="60" t="s">
        <v>79</v>
      </c>
      <c r="E42" s="55" t="n">
        <v>29</v>
      </c>
      <c r="F42" s="32" t="s">
        <v>80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4"/>
      <c r="V42" s="33"/>
      <c r="W42" s="33"/>
      <c r="X42" s="33"/>
      <c r="Y42" s="33"/>
      <c r="Z42" s="33"/>
      <c r="AA42" s="33"/>
      <c r="AB42" s="33"/>
      <c r="AC42" s="33"/>
      <c r="AD42" s="33"/>
      <c r="AE42" s="35"/>
      <c r="AF42" s="35"/>
      <c r="AG42" s="61"/>
      <c r="AH42" s="61"/>
      <c r="AI42" s="61"/>
      <c r="AJ42" s="61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7" t="s">
        <v>75</v>
      </c>
      <c r="BD42" s="37" t="s">
        <v>38</v>
      </c>
      <c r="BE42" s="38" t="n">
        <v>0</v>
      </c>
      <c r="BF42" s="39" t="s">
        <v>39</v>
      </c>
      <c r="BG42" s="40"/>
    </row>
    <row r="43" s="9" customFormat="true" ht="25.8" hidden="false" customHeight="true" outlineLevel="0" collapsed="false">
      <c r="A43" s="28"/>
      <c r="B43" s="29"/>
      <c r="C43" s="28"/>
      <c r="D43" s="60"/>
      <c r="E43" s="55" t="n">
        <v>30</v>
      </c>
      <c r="F43" s="32" t="s">
        <v>81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4"/>
      <c r="U43" s="34"/>
      <c r="V43" s="34"/>
      <c r="W43" s="33"/>
      <c r="X43" s="33"/>
      <c r="Y43" s="33"/>
      <c r="Z43" s="33"/>
      <c r="AA43" s="33"/>
      <c r="AB43" s="33"/>
      <c r="AC43" s="33"/>
      <c r="AD43" s="33"/>
      <c r="AE43" s="35"/>
      <c r="AF43" s="35"/>
      <c r="AG43" s="61"/>
      <c r="AH43" s="61"/>
      <c r="AI43" s="61"/>
      <c r="AJ43" s="61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7" t="s">
        <v>75</v>
      </c>
      <c r="BD43" s="37" t="s">
        <v>66</v>
      </c>
      <c r="BE43" s="38" t="n">
        <v>0</v>
      </c>
      <c r="BF43" s="39" t="s">
        <v>39</v>
      </c>
      <c r="BG43" s="40"/>
    </row>
    <row r="44" s="9" customFormat="true" ht="15" hidden="false" customHeight="false" outlineLevel="0" collapsed="false">
      <c r="A44" s="28"/>
      <c r="B44" s="29"/>
      <c r="C44" s="28"/>
      <c r="D44" s="60"/>
      <c r="E44" s="55" t="n">
        <v>31</v>
      </c>
      <c r="F44" s="32" t="s">
        <v>82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4"/>
      <c r="V44" s="34"/>
      <c r="W44" s="33"/>
      <c r="X44" s="33"/>
      <c r="Y44" s="33"/>
      <c r="Z44" s="33"/>
      <c r="AA44" s="33"/>
      <c r="AB44" s="33"/>
      <c r="AC44" s="33"/>
      <c r="AD44" s="33"/>
      <c r="AE44" s="35"/>
      <c r="AF44" s="35"/>
      <c r="AG44" s="61"/>
      <c r="AH44" s="61"/>
      <c r="AI44" s="61"/>
      <c r="AJ44" s="61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7" t="s">
        <v>37</v>
      </c>
      <c r="BD44" s="37" t="s">
        <v>38</v>
      </c>
      <c r="BE44" s="38" t="n">
        <v>0</v>
      </c>
      <c r="BF44" s="39" t="s">
        <v>39</v>
      </c>
      <c r="BG44" s="40"/>
    </row>
    <row r="45" s="9" customFormat="true" ht="15" hidden="false" customHeight="false" outlineLevel="0" collapsed="false">
      <c r="A45" s="28"/>
      <c r="B45" s="29"/>
      <c r="C45" s="28"/>
      <c r="D45" s="44"/>
      <c r="E45" s="45"/>
      <c r="F45" s="66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3"/>
      <c r="BF45" s="54"/>
    </row>
    <row r="46" s="9" customFormat="true" ht="41.4" hidden="false" customHeight="true" outlineLevel="0" collapsed="false">
      <c r="A46" s="28"/>
      <c r="B46" s="29"/>
      <c r="C46" s="28"/>
      <c r="D46" s="30" t="s">
        <v>83</v>
      </c>
      <c r="E46" s="55" t="n">
        <v>32</v>
      </c>
      <c r="F46" s="32" t="s">
        <v>84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57"/>
      <c r="X46" s="33"/>
      <c r="Y46" s="33"/>
      <c r="Z46" s="33"/>
      <c r="AA46" s="33"/>
      <c r="AB46" s="33"/>
      <c r="AC46" s="33"/>
      <c r="AD46" s="33"/>
      <c r="AE46" s="57"/>
      <c r="AF46" s="57"/>
      <c r="AG46" s="36"/>
      <c r="AH46" s="36"/>
      <c r="AI46" s="36"/>
      <c r="AJ46" s="36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37" t="s">
        <v>37</v>
      </c>
      <c r="BD46" s="37" t="s">
        <v>38</v>
      </c>
      <c r="BE46" s="38" t="n">
        <v>22346</v>
      </c>
      <c r="BF46" s="39" t="s">
        <v>39</v>
      </c>
      <c r="BG46" s="40"/>
    </row>
    <row r="47" s="9" customFormat="true" ht="16.95" hidden="false" customHeight="true" outlineLevel="0" collapsed="false">
      <c r="A47" s="28"/>
      <c r="B47" s="29"/>
      <c r="C47" s="28"/>
      <c r="D47" s="30"/>
      <c r="E47" s="55" t="n">
        <v>33</v>
      </c>
      <c r="F47" s="32" t="s">
        <v>85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57"/>
      <c r="Z47" s="33"/>
      <c r="AA47" s="33"/>
      <c r="AB47" s="33"/>
      <c r="AC47" s="33"/>
      <c r="AD47" s="33"/>
      <c r="AE47" s="57"/>
      <c r="AF47" s="57"/>
      <c r="AG47" s="41"/>
      <c r="AH47" s="36"/>
      <c r="AI47" s="36"/>
      <c r="AJ47" s="36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37" t="s">
        <v>37</v>
      </c>
      <c r="BD47" s="37" t="s">
        <v>38</v>
      </c>
      <c r="BE47" s="38" t="n">
        <v>185600</v>
      </c>
      <c r="BF47" s="39" t="s">
        <v>39</v>
      </c>
      <c r="BG47" s="40"/>
    </row>
    <row r="48" s="9" customFormat="true" ht="16.95" hidden="false" customHeight="true" outlineLevel="0" collapsed="false">
      <c r="A48" s="28"/>
      <c r="B48" s="29"/>
      <c r="C48" s="28"/>
      <c r="D48" s="30"/>
      <c r="E48" s="55" t="n">
        <v>34</v>
      </c>
      <c r="F48" s="32" t="s">
        <v>86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57"/>
      <c r="Z48" s="33"/>
      <c r="AA48" s="33"/>
      <c r="AB48" s="33"/>
      <c r="AC48" s="33"/>
      <c r="AD48" s="33"/>
      <c r="AE48" s="57"/>
      <c r="AF48" s="57"/>
      <c r="AG48" s="41"/>
      <c r="AH48" s="36"/>
      <c r="AI48" s="36"/>
      <c r="AJ48" s="36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37" t="s">
        <v>37</v>
      </c>
      <c r="BD48" s="37"/>
      <c r="BE48" s="38" t="n">
        <v>120567</v>
      </c>
      <c r="BF48" s="39" t="s">
        <v>39</v>
      </c>
      <c r="BG48" s="40"/>
    </row>
    <row r="49" s="9" customFormat="true" ht="27.6" hidden="false" customHeight="false" outlineLevel="0" collapsed="false">
      <c r="A49" s="28"/>
      <c r="B49" s="29"/>
      <c r="C49" s="28"/>
      <c r="D49" s="30"/>
      <c r="E49" s="55" t="n">
        <v>35</v>
      </c>
      <c r="F49" s="32" t="s">
        <v>87</v>
      </c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57"/>
      <c r="Z49" s="42"/>
      <c r="AA49" s="42"/>
      <c r="AB49" s="42"/>
      <c r="AC49" s="42"/>
      <c r="AD49" s="42"/>
      <c r="AE49" s="58"/>
      <c r="AF49" s="58"/>
      <c r="AG49" s="41"/>
      <c r="AH49" s="36"/>
      <c r="AI49" s="36"/>
      <c r="AJ49" s="36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37" t="s">
        <v>88</v>
      </c>
      <c r="BD49" s="37" t="s">
        <v>88</v>
      </c>
      <c r="BE49" s="38" t="n">
        <v>64000</v>
      </c>
      <c r="BF49" s="39" t="s">
        <v>39</v>
      </c>
      <c r="BG49" s="40"/>
    </row>
    <row r="50" s="9" customFormat="true" ht="15" hidden="false" customHeight="false" outlineLevel="0" collapsed="false">
      <c r="A50" s="28"/>
      <c r="B50" s="29"/>
      <c r="C50" s="28"/>
      <c r="D50" s="30"/>
      <c r="E50" s="55" t="n">
        <v>36</v>
      </c>
      <c r="F50" s="32" t="s">
        <v>89</v>
      </c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1"/>
      <c r="V50" s="42"/>
      <c r="W50" s="42"/>
      <c r="X50" s="42"/>
      <c r="Y50" s="42"/>
      <c r="Z50" s="41"/>
      <c r="AA50" s="42"/>
      <c r="AB50" s="42"/>
      <c r="AC50" s="42"/>
      <c r="AD50" s="42"/>
      <c r="AE50" s="58"/>
      <c r="AF50" s="58"/>
      <c r="AG50" s="41"/>
      <c r="AH50" s="36"/>
      <c r="AI50" s="36"/>
      <c r="AJ50" s="36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37" t="s">
        <v>37</v>
      </c>
      <c r="BD50" s="37" t="s">
        <v>38</v>
      </c>
      <c r="BE50" s="38" t="n">
        <v>54398</v>
      </c>
      <c r="BF50" s="39" t="s">
        <v>39</v>
      </c>
      <c r="BG50" s="40"/>
    </row>
    <row r="51" s="9" customFormat="true" ht="16.2" hidden="false" customHeight="true" outlineLevel="0" collapsed="false">
      <c r="A51" s="28"/>
      <c r="B51" s="29"/>
      <c r="C51" s="28"/>
      <c r="D51" s="30"/>
      <c r="E51" s="55" t="n">
        <v>37</v>
      </c>
      <c r="F51" s="67" t="s">
        <v>90</v>
      </c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35"/>
      <c r="AF51" s="35"/>
      <c r="AG51" s="56"/>
      <c r="AH51" s="56"/>
      <c r="AI51" s="56"/>
      <c r="AJ51" s="56"/>
      <c r="AK51" s="35"/>
      <c r="AL51" s="35"/>
      <c r="AM51" s="35"/>
      <c r="AN51" s="34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7" t="s">
        <v>75</v>
      </c>
      <c r="BD51" s="37" t="s">
        <v>66</v>
      </c>
      <c r="BE51" s="38" t="n">
        <v>35200</v>
      </c>
      <c r="BF51" s="39" t="s">
        <v>39</v>
      </c>
      <c r="BG51" s="40"/>
    </row>
    <row r="52" s="9" customFormat="true" ht="15" hidden="false" customHeight="false" outlineLevel="0" collapsed="false">
      <c r="A52" s="28"/>
      <c r="B52" s="29"/>
      <c r="C52" s="28"/>
      <c r="D52" s="30"/>
      <c r="E52" s="55" t="n">
        <v>38</v>
      </c>
      <c r="F52" s="67" t="s">
        <v>91</v>
      </c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35"/>
      <c r="AF52" s="35"/>
      <c r="AG52" s="56"/>
      <c r="AH52" s="56"/>
      <c r="AI52" s="56"/>
      <c r="AJ52" s="56"/>
      <c r="AK52" s="35"/>
      <c r="AL52" s="35"/>
      <c r="AM52" s="35"/>
      <c r="AN52" s="35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7" t="s">
        <v>37</v>
      </c>
      <c r="BD52" s="37" t="s">
        <v>38</v>
      </c>
      <c r="BE52" s="38" t="n">
        <v>13987</v>
      </c>
      <c r="BF52" s="39" t="s">
        <v>39</v>
      </c>
      <c r="BG52" s="40"/>
    </row>
    <row r="53" s="9" customFormat="true" ht="16.95" hidden="false" customHeight="true" outlineLevel="0" collapsed="false">
      <c r="A53" s="28"/>
      <c r="B53" s="29"/>
      <c r="C53" s="28"/>
      <c r="D53" s="30"/>
      <c r="E53" s="55" t="n">
        <v>39</v>
      </c>
      <c r="F53" s="67" t="s">
        <v>92</v>
      </c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35"/>
      <c r="AF53" s="35"/>
      <c r="AG53" s="56"/>
      <c r="AH53" s="56"/>
      <c r="AI53" s="56"/>
      <c r="AJ53" s="56"/>
      <c r="AK53" s="35"/>
      <c r="AL53" s="35"/>
      <c r="AM53" s="35"/>
      <c r="AN53" s="35"/>
      <c r="AO53" s="34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7" t="s">
        <v>75</v>
      </c>
      <c r="BD53" s="37" t="s">
        <v>66</v>
      </c>
      <c r="BE53" s="38" t="n">
        <v>26098</v>
      </c>
      <c r="BF53" s="39" t="s">
        <v>39</v>
      </c>
      <c r="BG53" s="40"/>
    </row>
    <row r="54" s="9" customFormat="true" ht="41.4" hidden="false" customHeight="false" outlineLevel="0" collapsed="false">
      <c r="A54" s="28"/>
      <c r="B54" s="29"/>
      <c r="C54" s="28"/>
      <c r="D54" s="30" t="s">
        <v>93</v>
      </c>
      <c r="E54" s="55" t="n">
        <v>40</v>
      </c>
      <c r="F54" s="32" t="s">
        <v>94</v>
      </c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41"/>
      <c r="T54" s="33"/>
      <c r="U54" s="33"/>
      <c r="V54" s="41"/>
      <c r="W54" s="33"/>
      <c r="X54" s="33"/>
      <c r="Y54" s="41"/>
      <c r="Z54" s="33"/>
      <c r="AA54" s="33"/>
      <c r="AB54" s="41"/>
      <c r="AC54" s="33"/>
      <c r="AD54" s="33"/>
      <c r="AE54" s="41"/>
      <c r="AF54" s="36"/>
      <c r="AG54" s="56"/>
      <c r="AH54" s="56"/>
      <c r="AI54" s="56"/>
      <c r="AJ54" s="41"/>
      <c r="AK54" s="33"/>
      <c r="AL54" s="33"/>
      <c r="AM54" s="41"/>
      <c r="AN54" s="33"/>
      <c r="AO54" s="33"/>
      <c r="AP54" s="41"/>
      <c r="AQ54" s="33"/>
      <c r="AR54" s="33"/>
      <c r="AS54" s="41"/>
      <c r="AT54" s="33"/>
      <c r="AU54" s="33"/>
      <c r="AV54" s="41"/>
      <c r="AW54" s="36"/>
      <c r="AX54" s="36"/>
      <c r="AY54" s="36"/>
      <c r="AZ54" s="41"/>
      <c r="BA54" s="41"/>
      <c r="BB54" s="36"/>
      <c r="BC54" s="37" t="s">
        <v>75</v>
      </c>
      <c r="BD54" s="37" t="s">
        <v>66</v>
      </c>
      <c r="BE54" s="38" t="n">
        <v>16987</v>
      </c>
      <c r="BF54" s="39" t="s">
        <v>39</v>
      </c>
      <c r="BG54" s="40"/>
    </row>
    <row r="55" s="9" customFormat="true" ht="15" hidden="false" customHeight="false" outlineLevel="0" collapsed="false">
      <c r="A55" s="28"/>
      <c r="B55" s="29"/>
      <c r="C55" s="28"/>
      <c r="D55" s="69"/>
      <c r="E55" s="31" t="n">
        <v>41</v>
      </c>
      <c r="F55" s="32" t="s">
        <v>95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41"/>
      <c r="T55" s="33"/>
      <c r="U55" s="33"/>
      <c r="V55" s="41"/>
      <c r="W55" s="33"/>
      <c r="X55" s="33"/>
      <c r="Y55" s="41"/>
      <c r="Z55" s="33"/>
      <c r="AA55" s="33"/>
      <c r="AB55" s="41"/>
      <c r="AC55" s="33"/>
      <c r="AD55" s="33"/>
      <c r="AE55" s="41"/>
      <c r="AF55" s="36"/>
      <c r="AG55" s="56"/>
      <c r="AH55" s="56"/>
      <c r="AI55" s="56"/>
      <c r="AJ55" s="41"/>
      <c r="AK55" s="33"/>
      <c r="AL55" s="33"/>
      <c r="AM55" s="41"/>
      <c r="AN55" s="33"/>
      <c r="AO55" s="33"/>
      <c r="AP55" s="41"/>
      <c r="AQ55" s="33"/>
      <c r="AR55" s="33"/>
      <c r="AS55" s="41"/>
      <c r="AT55" s="33"/>
      <c r="AU55" s="33"/>
      <c r="AV55" s="41"/>
      <c r="AW55" s="36"/>
      <c r="AX55" s="36"/>
      <c r="AY55" s="36"/>
      <c r="AZ55" s="41"/>
      <c r="BA55" s="41"/>
      <c r="BB55" s="36"/>
      <c r="BC55" s="37" t="s">
        <v>75</v>
      </c>
      <c r="BD55" s="37" t="s">
        <v>38</v>
      </c>
      <c r="BE55" s="38" t="n">
        <v>18609</v>
      </c>
      <c r="BF55" s="39" t="s">
        <v>39</v>
      </c>
      <c r="BG55" s="40"/>
    </row>
    <row r="56" s="9" customFormat="true" ht="15" hidden="false" customHeight="false" outlineLevel="0" collapsed="false">
      <c r="A56" s="70"/>
      <c r="B56" s="70"/>
      <c r="C56" s="70"/>
      <c r="D56" s="70"/>
      <c r="E56" s="71"/>
      <c r="F56" s="72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5"/>
      <c r="BF56" s="24"/>
    </row>
    <row r="57" s="9" customFormat="true" ht="16.05" hidden="false" customHeight="true" outlineLevel="0" collapsed="false">
      <c r="A57" s="113"/>
      <c r="B57" s="113"/>
      <c r="C57" s="113"/>
      <c r="D57" s="113"/>
      <c r="E57" s="114"/>
      <c r="F57" s="115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116"/>
      <c r="BF57" s="23"/>
    </row>
    <row r="58" s="125" customFormat="true" ht="17.4" hidden="false" customHeight="false" outlineLevel="0" collapsed="false">
      <c r="A58" s="117" t="s">
        <v>148</v>
      </c>
      <c r="B58" s="118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20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2"/>
      <c r="BD58" s="122"/>
      <c r="BE58" s="123" t="n">
        <f aca="false">SUM(BE8:BE57)</f>
        <v>1425337.56</v>
      </c>
      <c r="BF58" s="124"/>
    </row>
    <row r="59" customFormat="false" ht="1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26"/>
      <c r="BF59" s="127"/>
    </row>
    <row r="61" customFormat="false" ht="15" hidden="false" customHeight="false" outlineLevel="0" collapsed="false">
      <c r="BE61" s="128" t="n">
        <f aca="false">BC64</f>
        <v>0</v>
      </c>
    </row>
    <row r="63" customFormat="false" ht="15" hidden="false" customHeight="false" outlineLevel="0" collapsed="false">
      <c r="BC63" s="7"/>
    </row>
  </sheetData>
  <autoFilter ref="G4:BF6"/>
  <mergeCells count="42">
    <mergeCell ref="C1:F1"/>
    <mergeCell ref="AE1:AP1"/>
    <mergeCell ref="A2:BF2"/>
    <mergeCell ref="A4:A6"/>
    <mergeCell ref="B4:B6"/>
    <mergeCell ref="C4:C6"/>
    <mergeCell ref="D4:D6"/>
    <mergeCell ref="E4:F6"/>
    <mergeCell ref="G4:R4"/>
    <mergeCell ref="S4:AD4"/>
    <mergeCell ref="AE4:AP4"/>
    <mergeCell ref="AQ4:BB4"/>
    <mergeCell ref="BC4:BC6"/>
    <mergeCell ref="BD4:BD6"/>
    <mergeCell ref="BE4:BE6"/>
    <mergeCell ref="BF4:B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A8:A55"/>
    <mergeCell ref="B8:B55"/>
    <mergeCell ref="C8:C55"/>
    <mergeCell ref="D8:D12"/>
    <mergeCell ref="D14:D22"/>
    <mergeCell ref="D24:D29"/>
    <mergeCell ref="D31:D35"/>
    <mergeCell ref="D37:D40"/>
    <mergeCell ref="D42:D44"/>
    <mergeCell ref="D46:D5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1" sqref="A4:A6 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23.19"/>
    <col collapsed="false" customWidth="true" hidden="false" outlineLevel="0" max="3" min="3" style="2" width="21.29"/>
    <col collapsed="false" customWidth="true" hidden="false" outlineLevel="0" max="4" min="4" style="3" width="26.29"/>
    <col collapsed="false" customWidth="true" hidden="false" outlineLevel="0" max="5" min="5" style="3" width="7.19"/>
    <col collapsed="false" customWidth="true" hidden="false" outlineLevel="0" max="6" min="6" style="4" width="82.49"/>
    <col collapsed="false" customWidth="true" hidden="false" outlineLevel="0" max="7" min="7" style="5" width="3.79"/>
    <col collapsed="false" customWidth="true" hidden="false" outlineLevel="0" max="8" min="8" style="5" width="3.99"/>
    <col collapsed="false" customWidth="true" hidden="false" outlineLevel="0" max="9" min="9" style="5" width="4.69"/>
    <col collapsed="false" customWidth="true" hidden="false" outlineLevel="0" max="10" min="10" style="5" width="3.99"/>
    <col collapsed="false" customWidth="true" hidden="false" outlineLevel="0" max="11" min="11" style="5" width="4.19"/>
    <col collapsed="false" customWidth="true" hidden="false" outlineLevel="0" max="12" min="12" style="5" width="3.69"/>
    <col collapsed="false" customWidth="true" hidden="false" outlineLevel="0" max="13" min="13" style="5" width="3.99"/>
    <col collapsed="false" customWidth="true" hidden="false" outlineLevel="0" max="14" min="14" style="5" width="4.19"/>
    <col collapsed="false" customWidth="true" hidden="false" outlineLevel="0" max="15" min="15" style="5" width="3.69"/>
    <col collapsed="false" customWidth="true" hidden="false" outlineLevel="0" max="16" min="16" style="5" width="3.99"/>
    <col collapsed="false" customWidth="true" hidden="false" outlineLevel="0" max="17" min="17" style="5" width="4.49"/>
    <col collapsed="false" customWidth="true" hidden="false" outlineLevel="0" max="18" min="18" style="5" width="3.99"/>
    <col collapsed="false" customWidth="true" hidden="false" outlineLevel="0" max="19" min="19" style="5" width="3.69"/>
    <col collapsed="false" customWidth="true" hidden="false" outlineLevel="0" max="20" min="20" style="5" width="3.99"/>
    <col collapsed="false" customWidth="true" hidden="false" outlineLevel="0" max="21" min="21" style="5" width="4.69"/>
    <col collapsed="false" customWidth="true" hidden="false" outlineLevel="0" max="22" min="22" style="5" width="3.79"/>
    <col collapsed="false" customWidth="true" hidden="false" outlineLevel="0" max="23" min="23" style="5" width="4.19"/>
    <col collapsed="false" customWidth="true" hidden="false" outlineLevel="0" max="24" min="24" style="5" width="3.69"/>
    <col collapsed="false" customWidth="true" hidden="false" outlineLevel="0" max="26" min="25" style="5" width="4.19"/>
    <col collapsed="false" customWidth="true" hidden="false" outlineLevel="0" max="27" min="27" style="5" width="3.69"/>
    <col collapsed="false" customWidth="true" hidden="false" outlineLevel="0" max="28" min="28" style="5" width="3.79"/>
    <col collapsed="false" customWidth="true" hidden="false" outlineLevel="0" max="29" min="29" style="5" width="4.49"/>
    <col collapsed="false" customWidth="true" hidden="false" outlineLevel="0" max="30" min="30" style="5" width="4.19"/>
    <col collapsed="false" customWidth="true" hidden="false" outlineLevel="0" max="31" min="31" style="6" width="3.99"/>
    <col collapsed="false" customWidth="true" hidden="false" outlineLevel="0" max="32" min="32" style="6" width="3.79"/>
    <col collapsed="false" customWidth="true" hidden="false" outlineLevel="0" max="33" min="33" style="6" width="4.69"/>
    <col collapsed="false" customWidth="true" hidden="false" outlineLevel="0" max="34" min="34" style="6" width="3.69"/>
    <col collapsed="false" customWidth="true" hidden="false" outlineLevel="0" max="35" min="35" style="6" width="4.19"/>
    <col collapsed="false" customWidth="true" hidden="false" outlineLevel="0" max="36" min="36" style="6" width="3.69"/>
    <col collapsed="false" customWidth="true" hidden="false" outlineLevel="0" max="37" min="37" style="6" width="3.99"/>
    <col collapsed="false" customWidth="true" hidden="false" outlineLevel="0" max="38" min="38" style="6" width="4.19"/>
    <col collapsed="false" customWidth="true" hidden="false" outlineLevel="0" max="39" min="39" style="6" width="3.79"/>
    <col collapsed="false" customWidth="true" hidden="false" outlineLevel="0" max="40" min="40" style="6" width="3.99"/>
    <col collapsed="false" customWidth="true" hidden="false" outlineLevel="0" max="41" min="41" style="6" width="4.49"/>
    <col collapsed="false" customWidth="true" hidden="false" outlineLevel="0" max="53" min="42" style="6" width="4.89"/>
    <col collapsed="false" customWidth="true" hidden="false" outlineLevel="0" max="54" min="54" style="6" width="8.89"/>
    <col collapsed="false" customWidth="true" hidden="false" outlineLevel="0" max="55" min="55" style="1" width="23.79"/>
    <col collapsed="false" customWidth="true" hidden="true" outlineLevel="0" max="56" min="56" style="1" width="5.99"/>
    <col collapsed="false" customWidth="true" hidden="false" outlineLevel="0" max="57" min="57" style="7" width="20.99"/>
    <col collapsed="false" customWidth="true" hidden="false" outlineLevel="0" max="58" min="58" style="8" width="17.99"/>
    <col collapsed="false" customWidth="false" hidden="false" outlineLevel="0" max="257" min="59" style="1" width="10.99"/>
  </cols>
  <sheetData>
    <row r="1" s="9" customFormat="true" ht="24.6" hidden="true" customHeight="true" outlineLevel="0" collapsed="false">
      <c r="C1" s="10"/>
      <c r="D1" s="10"/>
      <c r="E1" s="10"/>
      <c r="F1" s="10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3"/>
      <c r="BD1" s="13"/>
      <c r="BE1" s="14"/>
      <c r="BF1" s="15"/>
    </row>
    <row r="2" s="9" customFormat="true" ht="69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</row>
    <row r="3" s="9" customFormat="true" ht="69" hidden="false" customHeight="true" outlineLevel="0" collapsed="false">
      <c r="A3" s="16" t="s">
        <v>15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29"/>
      <c r="BD3" s="129"/>
      <c r="BE3" s="129"/>
      <c r="BF3" s="129"/>
    </row>
    <row r="4" s="9" customFormat="true" ht="24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/>
      <c r="G4" s="18" t="n">
        <v>2021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 t="n">
        <v>2022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 t="n">
        <v>2023</v>
      </c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 t="n">
        <v>2024</v>
      </c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9" t="s">
        <v>6</v>
      </c>
      <c r="BD4" s="19" t="s">
        <v>6</v>
      </c>
      <c r="BE4" s="20" t="s">
        <v>7</v>
      </c>
      <c r="BF4" s="19" t="s">
        <v>8</v>
      </c>
    </row>
    <row r="5" s="9" customFormat="true" ht="15" hidden="false" customHeight="true" outlineLevel="0" collapsed="false">
      <c r="A5" s="17"/>
      <c r="B5" s="17"/>
      <c r="C5" s="17"/>
      <c r="D5" s="17"/>
      <c r="E5" s="17"/>
      <c r="F5" s="17"/>
      <c r="G5" s="21" t="s">
        <v>9</v>
      </c>
      <c r="H5" s="21"/>
      <c r="I5" s="21"/>
      <c r="J5" s="21" t="s">
        <v>10</v>
      </c>
      <c r="K5" s="21"/>
      <c r="L5" s="21"/>
      <c r="M5" s="21" t="s">
        <v>11</v>
      </c>
      <c r="N5" s="21"/>
      <c r="O5" s="21"/>
      <c r="P5" s="21" t="s">
        <v>12</v>
      </c>
      <c r="Q5" s="21"/>
      <c r="R5" s="21"/>
      <c r="S5" s="21" t="s">
        <v>9</v>
      </c>
      <c r="T5" s="21"/>
      <c r="U5" s="21"/>
      <c r="V5" s="21" t="s">
        <v>10</v>
      </c>
      <c r="W5" s="21"/>
      <c r="X5" s="21"/>
      <c r="Y5" s="21" t="s">
        <v>11</v>
      </c>
      <c r="Z5" s="21"/>
      <c r="AA5" s="21"/>
      <c r="AB5" s="21" t="s">
        <v>12</v>
      </c>
      <c r="AC5" s="21"/>
      <c r="AD5" s="21"/>
      <c r="AE5" s="21" t="s">
        <v>9</v>
      </c>
      <c r="AF5" s="21"/>
      <c r="AG5" s="21"/>
      <c r="AH5" s="22" t="s">
        <v>13</v>
      </c>
      <c r="AI5" s="22"/>
      <c r="AJ5" s="22"/>
      <c r="AK5" s="21" t="s">
        <v>11</v>
      </c>
      <c r="AL5" s="21"/>
      <c r="AM5" s="21"/>
      <c r="AN5" s="21" t="s">
        <v>12</v>
      </c>
      <c r="AO5" s="21"/>
      <c r="AP5" s="21"/>
      <c r="AQ5" s="21" t="s">
        <v>9</v>
      </c>
      <c r="AR5" s="21"/>
      <c r="AS5" s="21"/>
      <c r="AT5" s="22" t="s">
        <v>13</v>
      </c>
      <c r="AU5" s="22"/>
      <c r="AV5" s="22"/>
      <c r="AW5" s="21" t="s">
        <v>11</v>
      </c>
      <c r="AX5" s="21"/>
      <c r="AY5" s="21"/>
      <c r="AZ5" s="21" t="s">
        <v>12</v>
      </c>
      <c r="BA5" s="21"/>
      <c r="BB5" s="21"/>
      <c r="BC5" s="19"/>
      <c r="BD5" s="19"/>
      <c r="BE5" s="20"/>
      <c r="BF5" s="19"/>
    </row>
    <row r="6" s="9" customFormat="true" ht="27.6" hidden="false" customHeight="false" outlineLevel="0" collapsed="false">
      <c r="A6" s="17"/>
      <c r="B6" s="17"/>
      <c r="C6" s="17"/>
      <c r="D6" s="17"/>
      <c r="E6" s="17"/>
      <c r="F6" s="17"/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1" t="s">
        <v>25</v>
      </c>
      <c r="S6" s="21" t="s">
        <v>14</v>
      </c>
      <c r="T6" s="21" t="s">
        <v>15</v>
      </c>
      <c r="U6" s="21" t="s">
        <v>16</v>
      </c>
      <c r="V6" s="21" t="s">
        <v>17</v>
      </c>
      <c r="W6" s="21" t="s">
        <v>18</v>
      </c>
      <c r="X6" s="21" t="s">
        <v>19</v>
      </c>
      <c r="Y6" s="21" t="s">
        <v>26</v>
      </c>
      <c r="Z6" s="21" t="s">
        <v>21</v>
      </c>
      <c r="AA6" s="21" t="s">
        <v>22</v>
      </c>
      <c r="AB6" s="21" t="s">
        <v>27</v>
      </c>
      <c r="AC6" s="21" t="s">
        <v>24</v>
      </c>
      <c r="AD6" s="21" t="s">
        <v>25</v>
      </c>
      <c r="AE6" s="21" t="s">
        <v>14</v>
      </c>
      <c r="AF6" s="21" t="s">
        <v>15</v>
      </c>
      <c r="AG6" s="21" t="s">
        <v>16</v>
      </c>
      <c r="AH6" s="21" t="s">
        <v>17</v>
      </c>
      <c r="AI6" s="21" t="s">
        <v>28</v>
      </c>
      <c r="AJ6" s="21" t="s">
        <v>29</v>
      </c>
      <c r="AK6" s="21" t="s">
        <v>26</v>
      </c>
      <c r="AL6" s="21" t="s">
        <v>21</v>
      </c>
      <c r="AM6" s="21" t="s">
        <v>22</v>
      </c>
      <c r="AN6" s="21" t="s">
        <v>23</v>
      </c>
      <c r="AO6" s="21" t="s">
        <v>30</v>
      </c>
      <c r="AP6" s="21" t="s">
        <v>31</v>
      </c>
      <c r="AQ6" s="21" t="s">
        <v>14</v>
      </c>
      <c r="AR6" s="21" t="s">
        <v>15</v>
      </c>
      <c r="AS6" s="21" t="s">
        <v>16</v>
      </c>
      <c r="AT6" s="21" t="s">
        <v>17</v>
      </c>
      <c r="AU6" s="21" t="s">
        <v>28</v>
      </c>
      <c r="AV6" s="21" t="s">
        <v>29</v>
      </c>
      <c r="AW6" s="21" t="s">
        <v>26</v>
      </c>
      <c r="AX6" s="21" t="s">
        <v>21</v>
      </c>
      <c r="AY6" s="21" t="s">
        <v>22</v>
      </c>
      <c r="AZ6" s="21" t="s">
        <v>23</v>
      </c>
      <c r="BA6" s="21" t="s">
        <v>30</v>
      </c>
      <c r="BB6" s="21" t="s">
        <v>31</v>
      </c>
      <c r="BC6" s="19"/>
      <c r="BD6" s="19"/>
      <c r="BE6" s="20"/>
      <c r="BF6" s="19"/>
    </row>
    <row r="7" s="9" customFormat="true" ht="15" hidden="false" customHeight="true" outlineLevel="0" collapsed="false">
      <c r="A7" s="23"/>
      <c r="B7" s="23"/>
      <c r="C7" s="23"/>
      <c r="D7" s="23"/>
      <c r="E7" s="24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7"/>
      <c r="BF7" s="24"/>
    </row>
    <row r="8" s="9" customFormat="true" ht="15" hidden="false" customHeight="false" outlineLevel="0" collapsed="false">
      <c r="A8" s="70"/>
      <c r="B8" s="70"/>
      <c r="C8" s="70"/>
      <c r="D8" s="70"/>
      <c r="E8" s="71"/>
      <c r="F8" s="72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5"/>
      <c r="BF8" s="24"/>
    </row>
    <row r="9" s="9" customFormat="true" ht="46.2" hidden="false" customHeight="true" outlineLevel="0" collapsed="false">
      <c r="A9" s="28" t="s">
        <v>96</v>
      </c>
      <c r="B9" s="28" t="s">
        <v>97</v>
      </c>
      <c r="C9" s="76" t="s">
        <v>98</v>
      </c>
      <c r="D9" s="30" t="s">
        <v>99</v>
      </c>
      <c r="E9" s="31" t="n">
        <v>42</v>
      </c>
      <c r="F9" s="32" t="s">
        <v>100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77"/>
      <c r="X9" s="77"/>
      <c r="Y9" s="77"/>
      <c r="Z9" s="33"/>
      <c r="AA9" s="33"/>
      <c r="AB9" s="33"/>
      <c r="AC9" s="33"/>
      <c r="AD9" s="33"/>
      <c r="AE9" s="78"/>
      <c r="AF9" s="78"/>
      <c r="AG9" s="61"/>
      <c r="AH9" s="61"/>
      <c r="AI9" s="61"/>
      <c r="AJ9" s="61"/>
      <c r="AK9" s="77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37" t="s">
        <v>101</v>
      </c>
      <c r="BD9" s="37" t="s">
        <v>66</v>
      </c>
      <c r="BE9" s="38" t="n">
        <v>123654</v>
      </c>
      <c r="BF9" s="49" t="s">
        <v>51</v>
      </c>
      <c r="BG9" s="40"/>
    </row>
    <row r="10" s="9" customFormat="true" ht="45" hidden="false" customHeight="false" outlineLevel="0" collapsed="false">
      <c r="A10" s="28"/>
      <c r="B10" s="28"/>
      <c r="C10" s="76"/>
      <c r="D10" s="30"/>
      <c r="E10" s="31" t="n">
        <v>43</v>
      </c>
      <c r="F10" s="32" t="s">
        <v>102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78"/>
      <c r="AF10" s="78"/>
      <c r="AG10" s="62"/>
      <c r="AH10" s="61"/>
      <c r="AI10" s="61"/>
      <c r="AJ10" s="62"/>
      <c r="AK10" s="78"/>
      <c r="AL10" s="78"/>
      <c r="AM10" s="77"/>
      <c r="AN10" s="78"/>
      <c r="AO10" s="78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37" t="s">
        <v>37</v>
      </c>
      <c r="BD10" s="37" t="s">
        <v>38</v>
      </c>
      <c r="BE10" s="38" t="n">
        <v>15765</v>
      </c>
      <c r="BF10" s="49" t="s">
        <v>51</v>
      </c>
      <c r="BG10" s="40"/>
    </row>
    <row r="11" s="9" customFormat="true" ht="15" hidden="false" customHeight="false" outlineLevel="0" collapsed="false">
      <c r="A11" s="28"/>
      <c r="B11" s="28"/>
      <c r="C11" s="76"/>
      <c r="D11" s="70"/>
      <c r="E11" s="45"/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5"/>
      <c r="BF11" s="24"/>
    </row>
    <row r="12" s="9" customFormat="true" ht="41.4" hidden="false" customHeight="true" outlineLevel="0" collapsed="false">
      <c r="A12" s="28"/>
      <c r="B12" s="28"/>
      <c r="C12" s="76"/>
      <c r="D12" s="30" t="s">
        <v>103</v>
      </c>
      <c r="E12" s="31" t="n">
        <v>44</v>
      </c>
      <c r="F12" s="79" t="s">
        <v>104</v>
      </c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62"/>
      <c r="X12" s="62"/>
      <c r="Y12" s="80"/>
      <c r="Z12" s="80"/>
      <c r="AA12" s="80"/>
      <c r="AB12" s="80"/>
      <c r="AC12" s="80"/>
      <c r="AD12" s="80"/>
      <c r="AE12" s="78"/>
      <c r="AF12" s="78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37" t="s">
        <v>37</v>
      </c>
      <c r="BD12" s="37" t="s">
        <v>38</v>
      </c>
      <c r="BE12" s="38" t="n">
        <v>57987.91</v>
      </c>
      <c r="BF12" s="39" t="s">
        <v>39</v>
      </c>
      <c r="BG12" s="40"/>
    </row>
    <row r="13" s="9" customFormat="true" ht="180" hidden="false" customHeight="true" outlineLevel="0" collapsed="false">
      <c r="A13" s="28"/>
      <c r="B13" s="28"/>
      <c r="C13" s="76"/>
      <c r="D13" s="30"/>
      <c r="E13" s="31" t="n">
        <v>45</v>
      </c>
      <c r="F13" s="32" t="s">
        <v>105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62"/>
      <c r="AA13" s="42"/>
      <c r="AB13" s="42"/>
      <c r="AC13" s="62"/>
      <c r="AD13" s="42"/>
      <c r="AE13" s="50"/>
      <c r="AF13" s="50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37" t="s">
        <v>37</v>
      </c>
      <c r="BD13" s="37" t="s">
        <v>38</v>
      </c>
      <c r="BE13" s="38" t="n">
        <v>12760</v>
      </c>
      <c r="BF13" s="19" t="s">
        <v>51</v>
      </c>
      <c r="BG13" s="40"/>
    </row>
    <row r="14" s="9" customFormat="true" ht="15" hidden="false" customHeight="true" outlineLevel="0" collapsed="false">
      <c r="A14" s="28"/>
      <c r="B14" s="81" t="s">
        <v>106</v>
      </c>
      <c r="C14" s="81" t="s">
        <v>107</v>
      </c>
      <c r="D14" s="44"/>
      <c r="E14" s="45"/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3"/>
      <c r="BF14" s="54"/>
    </row>
    <row r="15" s="9" customFormat="true" ht="45" hidden="false" customHeight="true" outlineLevel="0" collapsed="false">
      <c r="A15" s="28"/>
      <c r="B15" s="28"/>
      <c r="C15" s="28"/>
      <c r="D15" s="48" t="s">
        <v>108</v>
      </c>
      <c r="E15" s="55" t="n">
        <v>46</v>
      </c>
      <c r="F15" s="32" t="s">
        <v>109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82"/>
      <c r="AF15" s="83"/>
      <c r="AG15" s="36"/>
      <c r="AH15" s="36"/>
      <c r="AI15" s="36"/>
      <c r="AJ15" s="36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4" t="s">
        <v>110</v>
      </c>
      <c r="BD15" s="37" t="s">
        <v>38</v>
      </c>
      <c r="BE15" s="38" t="n">
        <v>0</v>
      </c>
      <c r="BF15" s="49" t="s">
        <v>51</v>
      </c>
      <c r="BG15" s="40"/>
    </row>
    <row r="16" s="9" customFormat="true" ht="79.2" hidden="false" customHeight="true" outlineLevel="0" collapsed="false">
      <c r="A16" s="28"/>
      <c r="B16" s="81"/>
      <c r="C16" s="81"/>
      <c r="D16" s="48"/>
      <c r="E16" s="55" t="n">
        <v>47</v>
      </c>
      <c r="F16" s="32" t="s">
        <v>111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83"/>
      <c r="AF16" s="82"/>
      <c r="AG16" s="36"/>
      <c r="AH16" s="36"/>
      <c r="AI16" s="36"/>
      <c r="AJ16" s="36"/>
      <c r="AK16" s="83"/>
      <c r="AL16" s="82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4" t="s">
        <v>112</v>
      </c>
      <c r="BD16" s="37" t="s">
        <v>38</v>
      </c>
      <c r="BE16" s="38" t="n">
        <v>0</v>
      </c>
      <c r="BF16" s="49" t="s">
        <v>51</v>
      </c>
      <c r="BG16" s="40"/>
    </row>
    <row r="17" s="9" customFormat="true" ht="16.05" hidden="false" customHeight="true" outlineLevel="0" collapsed="false">
      <c r="A17" s="113"/>
      <c r="B17" s="113"/>
      <c r="C17" s="113"/>
      <c r="D17" s="113"/>
      <c r="E17" s="114"/>
      <c r="F17" s="115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116"/>
      <c r="BF17" s="23"/>
    </row>
    <row r="18" s="125" customFormat="true" ht="17.4" hidden="false" customHeight="false" outlineLevel="0" collapsed="false">
      <c r="A18" s="117" t="s">
        <v>148</v>
      </c>
      <c r="B18" s="118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20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2"/>
      <c r="BD18" s="122"/>
      <c r="BE18" s="123" t="n">
        <f aca="false">SUM(BE8:BE17)</f>
        <v>210166.91</v>
      </c>
      <c r="BF18" s="124"/>
    </row>
    <row r="19" customFormat="false" ht="1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26"/>
      <c r="BF19" s="127"/>
    </row>
    <row r="21" customFormat="false" ht="15" hidden="false" customHeight="false" outlineLevel="0" collapsed="false">
      <c r="BE21" s="128" t="n">
        <f aca="false">BC24</f>
        <v>0</v>
      </c>
    </row>
    <row r="23" customFormat="false" ht="15" hidden="false" customHeight="false" outlineLevel="0" collapsed="false">
      <c r="BC23" s="7"/>
    </row>
  </sheetData>
  <autoFilter ref="G4:BF6"/>
  <mergeCells count="40">
    <mergeCell ref="C1:F1"/>
    <mergeCell ref="AE1:AP1"/>
    <mergeCell ref="A2:BF2"/>
    <mergeCell ref="A4:A6"/>
    <mergeCell ref="B4:B6"/>
    <mergeCell ref="C4:C6"/>
    <mergeCell ref="D4:D6"/>
    <mergeCell ref="E4:F6"/>
    <mergeCell ref="G4:R4"/>
    <mergeCell ref="S4:AD4"/>
    <mergeCell ref="AE4:AP4"/>
    <mergeCell ref="AQ4:BB4"/>
    <mergeCell ref="BC4:BC6"/>
    <mergeCell ref="BD4:BD6"/>
    <mergeCell ref="BE4:BE6"/>
    <mergeCell ref="BF4:B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A9:A16"/>
    <mergeCell ref="B9:B13"/>
    <mergeCell ref="C9:C13"/>
    <mergeCell ref="D9:D10"/>
    <mergeCell ref="D12:D13"/>
    <mergeCell ref="B14:B16"/>
    <mergeCell ref="C14:C16"/>
    <mergeCell ref="D15:D1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" activeCellId="1" sqref="F3 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23.19"/>
    <col collapsed="false" customWidth="true" hidden="false" outlineLevel="0" max="3" min="3" style="2" width="21.29"/>
    <col collapsed="false" customWidth="true" hidden="false" outlineLevel="0" max="4" min="4" style="3" width="26.29"/>
    <col collapsed="false" customWidth="true" hidden="false" outlineLevel="0" max="5" min="5" style="3" width="7.19"/>
    <col collapsed="false" customWidth="true" hidden="false" outlineLevel="0" max="6" min="6" style="4" width="82.49"/>
    <col collapsed="false" customWidth="true" hidden="false" outlineLevel="0" max="7" min="7" style="5" width="3.79"/>
    <col collapsed="false" customWidth="true" hidden="false" outlineLevel="0" max="8" min="8" style="5" width="3.99"/>
    <col collapsed="false" customWidth="true" hidden="false" outlineLevel="0" max="9" min="9" style="5" width="4.69"/>
    <col collapsed="false" customWidth="true" hidden="false" outlineLevel="0" max="10" min="10" style="5" width="3.99"/>
    <col collapsed="false" customWidth="true" hidden="false" outlineLevel="0" max="11" min="11" style="5" width="4.19"/>
    <col collapsed="false" customWidth="true" hidden="false" outlineLevel="0" max="12" min="12" style="5" width="3.69"/>
    <col collapsed="false" customWidth="true" hidden="false" outlineLevel="0" max="13" min="13" style="5" width="3.99"/>
    <col collapsed="false" customWidth="true" hidden="false" outlineLevel="0" max="14" min="14" style="5" width="4.19"/>
    <col collapsed="false" customWidth="true" hidden="false" outlineLevel="0" max="15" min="15" style="5" width="3.69"/>
    <col collapsed="false" customWidth="true" hidden="false" outlineLevel="0" max="16" min="16" style="5" width="3.99"/>
    <col collapsed="false" customWidth="true" hidden="false" outlineLevel="0" max="17" min="17" style="5" width="4.49"/>
    <col collapsed="false" customWidth="true" hidden="false" outlineLevel="0" max="18" min="18" style="5" width="3.99"/>
    <col collapsed="false" customWidth="true" hidden="false" outlineLevel="0" max="19" min="19" style="5" width="3.69"/>
    <col collapsed="false" customWidth="true" hidden="false" outlineLevel="0" max="20" min="20" style="5" width="3.99"/>
    <col collapsed="false" customWidth="true" hidden="false" outlineLevel="0" max="21" min="21" style="5" width="4.69"/>
    <col collapsed="false" customWidth="true" hidden="false" outlineLevel="0" max="22" min="22" style="5" width="3.79"/>
    <col collapsed="false" customWidth="true" hidden="false" outlineLevel="0" max="23" min="23" style="5" width="4.19"/>
    <col collapsed="false" customWidth="true" hidden="false" outlineLevel="0" max="24" min="24" style="5" width="3.69"/>
    <col collapsed="false" customWidth="true" hidden="false" outlineLevel="0" max="26" min="25" style="5" width="4.19"/>
    <col collapsed="false" customWidth="true" hidden="false" outlineLevel="0" max="27" min="27" style="5" width="3.69"/>
    <col collapsed="false" customWidth="true" hidden="false" outlineLevel="0" max="28" min="28" style="5" width="3.79"/>
    <col collapsed="false" customWidth="true" hidden="false" outlineLevel="0" max="29" min="29" style="5" width="4.49"/>
    <col collapsed="false" customWidth="true" hidden="false" outlineLevel="0" max="30" min="30" style="5" width="4.19"/>
    <col collapsed="false" customWidth="true" hidden="false" outlineLevel="0" max="31" min="31" style="6" width="3.99"/>
    <col collapsed="false" customWidth="true" hidden="false" outlineLevel="0" max="32" min="32" style="6" width="3.79"/>
    <col collapsed="false" customWidth="true" hidden="false" outlineLevel="0" max="33" min="33" style="6" width="4.69"/>
    <col collapsed="false" customWidth="true" hidden="false" outlineLevel="0" max="34" min="34" style="6" width="3.69"/>
    <col collapsed="false" customWidth="true" hidden="false" outlineLevel="0" max="35" min="35" style="6" width="4.19"/>
    <col collapsed="false" customWidth="true" hidden="false" outlineLevel="0" max="36" min="36" style="6" width="3.69"/>
    <col collapsed="false" customWidth="true" hidden="false" outlineLevel="0" max="37" min="37" style="6" width="3.99"/>
    <col collapsed="false" customWidth="true" hidden="false" outlineLevel="0" max="38" min="38" style="6" width="4.19"/>
    <col collapsed="false" customWidth="true" hidden="false" outlineLevel="0" max="39" min="39" style="6" width="3.79"/>
    <col collapsed="false" customWidth="true" hidden="false" outlineLevel="0" max="40" min="40" style="6" width="3.99"/>
    <col collapsed="false" customWidth="true" hidden="false" outlineLevel="0" max="41" min="41" style="6" width="4.49"/>
    <col collapsed="false" customWidth="true" hidden="false" outlineLevel="0" max="53" min="42" style="6" width="4.89"/>
    <col collapsed="false" customWidth="true" hidden="false" outlineLevel="0" max="54" min="54" style="6" width="8.89"/>
    <col collapsed="false" customWidth="true" hidden="false" outlineLevel="0" max="55" min="55" style="1" width="23.79"/>
    <col collapsed="false" customWidth="true" hidden="true" outlineLevel="0" max="56" min="56" style="1" width="5.99"/>
    <col collapsed="false" customWidth="true" hidden="false" outlineLevel="0" max="57" min="57" style="7" width="20.99"/>
    <col collapsed="false" customWidth="true" hidden="false" outlineLevel="0" max="58" min="58" style="8" width="17.99"/>
    <col collapsed="false" customWidth="false" hidden="false" outlineLevel="0" max="257" min="59" style="1" width="10.99"/>
  </cols>
  <sheetData>
    <row r="1" s="9" customFormat="true" ht="24.6" hidden="true" customHeight="true" outlineLevel="0" collapsed="false">
      <c r="C1" s="10"/>
      <c r="D1" s="10"/>
      <c r="E1" s="10"/>
      <c r="F1" s="10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3"/>
      <c r="BD1" s="13"/>
      <c r="BE1" s="14"/>
      <c r="BF1" s="15"/>
    </row>
    <row r="2" s="9" customFormat="true" ht="69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</row>
    <row r="3" s="9" customFormat="true" ht="69" hidden="false" customHeight="true" outlineLevel="0" collapsed="false">
      <c r="A3" s="16" t="s">
        <v>151</v>
      </c>
      <c r="B3" s="16"/>
      <c r="C3" s="16"/>
      <c r="D3" s="16"/>
      <c r="E3" s="16"/>
      <c r="F3" s="0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29"/>
      <c r="BD3" s="129"/>
      <c r="BE3" s="129"/>
      <c r="BF3" s="129"/>
    </row>
    <row r="4" s="9" customFormat="true" ht="24" hidden="false" customHeight="true" outlineLevel="0" collapsed="false">
      <c r="A4" s="17" t="s">
        <v>1</v>
      </c>
      <c r="B4" s="17" t="s">
        <v>2</v>
      </c>
      <c r="C4" s="17" t="s">
        <v>3</v>
      </c>
      <c r="D4" s="17" t="s">
        <v>4</v>
      </c>
      <c r="E4" s="17" t="s">
        <v>5</v>
      </c>
      <c r="F4" s="17"/>
      <c r="G4" s="18" t="n">
        <v>2021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 t="n">
        <v>2022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 t="n">
        <v>2023</v>
      </c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 t="n">
        <v>2024</v>
      </c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9" t="s">
        <v>6</v>
      </c>
      <c r="BD4" s="19" t="s">
        <v>6</v>
      </c>
      <c r="BE4" s="20" t="s">
        <v>7</v>
      </c>
      <c r="BF4" s="19" t="s">
        <v>8</v>
      </c>
    </row>
    <row r="5" s="9" customFormat="true" ht="15" hidden="false" customHeight="true" outlineLevel="0" collapsed="false">
      <c r="A5" s="17"/>
      <c r="B5" s="17"/>
      <c r="C5" s="17"/>
      <c r="D5" s="17"/>
      <c r="E5" s="17"/>
      <c r="F5" s="17"/>
      <c r="G5" s="21" t="s">
        <v>9</v>
      </c>
      <c r="H5" s="21"/>
      <c r="I5" s="21"/>
      <c r="J5" s="21" t="s">
        <v>10</v>
      </c>
      <c r="K5" s="21"/>
      <c r="L5" s="21"/>
      <c r="M5" s="21" t="s">
        <v>11</v>
      </c>
      <c r="N5" s="21"/>
      <c r="O5" s="21"/>
      <c r="P5" s="21" t="s">
        <v>12</v>
      </c>
      <c r="Q5" s="21"/>
      <c r="R5" s="21"/>
      <c r="S5" s="21" t="s">
        <v>9</v>
      </c>
      <c r="T5" s="21"/>
      <c r="U5" s="21"/>
      <c r="V5" s="21" t="s">
        <v>10</v>
      </c>
      <c r="W5" s="21"/>
      <c r="X5" s="21"/>
      <c r="Y5" s="21" t="s">
        <v>11</v>
      </c>
      <c r="Z5" s="21"/>
      <c r="AA5" s="21"/>
      <c r="AB5" s="21" t="s">
        <v>12</v>
      </c>
      <c r="AC5" s="21"/>
      <c r="AD5" s="21"/>
      <c r="AE5" s="21" t="s">
        <v>9</v>
      </c>
      <c r="AF5" s="21"/>
      <c r="AG5" s="21"/>
      <c r="AH5" s="22" t="s">
        <v>13</v>
      </c>
      <c r="AI5" s="22"/>
      <c r="AJ5" s="22"/>
      <c r="AK5" s="21" t="s">
        <v>11</v>
      </c>
      <c r="AL5" s="21"/>
      <c r="AM5" s="21"/>
      <c r="AN5" s="21" t="s">
        <v>12</v>
      </c>
      <c r="AO5" s="21"/>
      <c r="AP5" s="21"/>
      <c r="AQ5" s="21" t="s">
        <v>9</v>
      </c>
      <c r="AR5" s="21"/>
      <c r="AS5" s="21"/>
      <c r="AT5" s="22" t="s">
        <v>13</v>
      </c>
      <c r="AU5" s="22"/>
      <c r="AV5" s="22"/>
      <c r="AW5" s="21" t="s">
        <v>11</v>
      </c>
      <c r="AX5" s="21"/>
      <c r="AY5" s="21"/>
      <c r="AZ5" s="21" t="s">
        <v>12</v>
      </c>
      <c r="BA5" s="21"/>
      <c r="BB5" s="21"/>
      <c r="BC5" s="19"/>
      <c r="BD5" s="19"/>
      <c r="BE5" s="20"/>
      <c r="BF5" s="19"/>
    </row>
    <row r="6" s="9" customFormat="true" ht="27.6" hidden="false" customHeight="false" outlineLevel="0" collapsed="false">
      <c r="A6" s="17"/>
      <c r="B6" s="17"/>
      <c r="C6" s="17"/>
      <c r="D6" s="17"/>
      <c r="E6" s="17"/>
      <c r="F6" s="17"/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21" t="s">
        <v>20</v>
      </c>
      <c r="N6" s="21" t="s">
        <v>21</v>
      </c>
      <c r="O6" s="21" t="s">
        <v>22</v>
      </c>
      <c r="P6" s="21" t="s">
        <v>23</v>
      </c>
      <c r="Q6" s="21" t="s">
        <v>24</v>
      </c>
      <c r="R6" s="21" t="s">
        <v>25</v>
      </c>
      <c r="S6" s="21" t="s">
        <v>14</v>
      </c>
      <c r="T6" s="21" t="s">
        <v>15</v>
      </c>
      <c r="U6" s="21" t="s">
        <v>16</v>
      </c>
      <c r="V6" s="21" t="s">
        <v>17</v>
      </c>
      <c r="W6" s="21" t="s">
        <v>18</v>
      </c>
      <c r="X6" s="21" t="s">
        <v>19</v>
      </c>
      <c r="Y6" s="21" t="s">
        <v>26</v>
      </c>
      <c r="Z6" s="21" t="s">
        <v>21</v>
      </c>
      <c r="AA6" s="21" t="s">
        <v>22</v>
      </c>
      <c r="AB6" s="21" t="s">
        <v>27</v>
      </c>
      <c r="AC6" s="21" t="s">
        <v>24</v>
      </c>
      <c r="AD6" s="21" t="s">
        <v>25</v>
      </c>
      <c r="AE6" s="21" t="s">
        <v>14</v>
      </c>
      <c r="AF6" s="21" t="s">
        <v>15</v>
      </c>
      <c r="AG6" s="21" t="s">
        <v>16</v>
      </c>
      <c r="AH6" s="21" t="s">
        <v>17</v>
      </c>
      <c r="AI6" s="21" t="s">
        <v>28</v>
      </c>
      <c r="AJ6" s="21" t="s">
        <v>29</v>
      </c>
      <c r="AK6" s="21" t="s">
        <v>26</v>
      </c>
      <c r="AL6" s="21" t="s">
        <v>21</v>
      </c>
      <c r="AM6" s="21" t="s">
        <v>22</v>
      </c>
      <c r="AN6" s="21" t="s">
        <v>23</v>
      </c>
      <c r="AO6" s="21" t="s">
        <v>30</v>
      </c>
      <c r="AP6" s="21" t="s">
        <v>31</v>
      </c>
      <c r="AQ6" s="21" t="s">
        <v>14</v>
      </c>
      <c r="AR6" s="21" t="s">
        <v>15</v>
      </c>
      <c r="AS6" s="21" t="s">
        <v>16</v>
      </c>
      <c r="AT6" s="21" t="s">
        <v>17</v>
      </c>
      <c r="AU6" s="21" t="s">
        <v>28</v>
      </c>
      <c r="AV6" s="21" t="s">
        <v>29</v>
      </c>
      <c r="AW6" s="21" t="s">
        <v>26</v>
      </c>
      <c r="AX6" s="21" t="s">
        <v>21</v>
      </c>
      <c r="AY6" s="21" t="s">
        <v>22</v>
      </c>
      <c r="AZ6" s="21" t="s">
        <v>23</v>
      </c>
      <c r="BA6" s="21" t="s">
        <v>30</v>
      </c>
      <c r="BB6" s="21" t="s">
        <v>31</v>
      </c>
      <c r="BC6" s="19"/>
      <c r="BD6" s="19"/>
      <c r="BE6" s="20"/>
      <c r="BF6" s="19"/>
    </row>
    <row r="7" s="9" customFormat="true" ht="15" hidden="false" customHeight="true" outlineLevel="0" collapsed="false">
      <c r="A7" s="23"/>
      <c r="B7" s="23"/>
      <c r="C7" s="23"/>
      <c r="D7" s="23"/>
      <c r="E7" s="24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7"/>
      <c r="BF7" s="24"/>
    </row>
    <row r="8" s="9" customFormat="true" ht="15" hidden="false" customHeight="true" outlineLevel="0" collapsed="false">
      <c r="A8" s="28" t="s">
        <v>113</v>
      </c>
      <c r="B8" s="85" t="s">
        <v>114</v>
      </c>
      <c r="C8" s="86" t="s">
        <v>115</v>
      </c>
      <c r="D8" s="70"/>
      <c r="E8" s="87"/>
      <c r="F8" s="88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5"/>
      <c r="BF8" s="24"/>
    </row>
    <row r="9" s="9" customFormat="true" ht="16.05" hidden="false" customHeight="true" outlineLevel="0" collapsed="false">
      <c r="A9" s="28"/>
      <c r="B9" s="85"/>
      <c r="C9" s="86"/>
      <c r="D9" s="30" t="s">
        <v>116</v>
      </c>
      <c r="E9" s="55" t="n">
        <v>48</v>
      </c>
      <c r="F9" s="32" t="s">
        <v>117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41"/>
      <c r="AA9" s="41"/>
      <c r="AB9" s="41"/>
      <c r="AC9" s="33"/>
      <c r="AD9" s="33"/>
      <c r="AE9" s="90"/>
      <c r="AF9" s="90"/>
      <c r="AG9" s="41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37" t="s">
        <v>37</v>
      </c>
      <c r="BD9" s="37" t="s">
        <v>38</v>
      </c>
      <c r="BE9" s="38" t="n">
        <v>0</v>
      </c>
      <c r="BF9" s="39" t="s">
        <v>39</v>
      </c>
      <c r="BG9" s="40"/>
    </row>
    <row r="10" s="9" customFormat="true" ht="27.6" hidden="false" customHeight="false" outlineLevel="0" collapsed="false">
      <c r="A10" s="28"/>
      <c r="B10" s="85"/>
      <c r="C10" s="86"/>
      <c r="D10" s="30"/>
      <c r="E10" s="55" t="n">
        <v>49</v>
      </c>
      <c r="F10" s="32" t="s">
        <v>118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6"/>
      <c r="AF10" s="36"/>
      <c r="AG10" s="36"/>
      <c r="AH10" s="41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7" t="s">
        <v>101</v>
      </c>
      <c r="BD10" s="37" t="s">
        <v>66</v>
      </c>
      <c r="BE10" s="38" t="n">
        <v>0</v>
      </c>
      <c r="BF10" s="39" t="s">
        <v>39</v>
      </c>
      <c r="BG10" s="40"/>
    </row>
    <row r="11" s="9" customFormat="true" ht="27" hidden="false" customHeight="true" outlineLevel="0" collapsed="false">
      <c r="A11" s="28"/>
      <c r="B11" s="85"/>
      <c r="C11" s="86"/>
      <c r="D11" s="30"/>
      <c r="E11" s="55" t="n">
        <v>50</v>
      </c>
      <c r="F11" s="32" t="s">
        <v>119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6"/>
      <c r="AF11" s="36"/>
      <c r="AG11" s="36"/>
      <c r="AH11" s="41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7" t="s">
        <v>75</v>
      </c>
      <c r="BD11" s="37" t="s">
        <v>66</v>
      </c>
      <c r="BE11" s="38" t="n">
        <v>12754</v>
      </c>
      <c r="BF11" s="39" t="s">
        <v>39</v>
      </c>
      <c r="BG11" s="40"/>
    </row>
    <row r="12" s="9" customFormat="true" ht="15" hidden="false" customHeight="false" outlineLevel="0" collapsed="false">
      <c r="A12" s="28"/>
      <c r="B12" s="85"/>
      <c r="C12" s="86"/>
      <c r="D12" s="70"/>
      <c r="E12" s="91"/>
      <c r="F12" s="92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5"/>
      <c r="BF12" s="24"/>
    </row>
    <row r="13" s="9" customFormat="true" ht="15" hidden="false" customHeight="true" outlineLevel="0" collapsed="false">
      <c r="A13" s="28"/>
      <c r="B13" s="85"/>
      <c r="C13" s="86"/>
      <c r="D13" s="30" t="s">
        <v>120</v>
      </c>
      <c r="E13" s="55" t="n">
        <v>51</v>
      </c>
      <c r="F13" s="94" t="s">
        <v>121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0"/>
      <c r="Z13" s="62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37" t="s">
        <v>101</v>
      </c>
      <c r="BD13" s="37" t="s">
        <v>38</v>
      </c>
      <c r="BE13" s="38" t="n">
        <v>120324</v>
      </c>
      <c r="BF13" s="39" t="s">
        <v>39</v>
      </c>
      <c r="BG13" s="40"/>
    </row>
    <row r="14" s="9" customFormat="true" ht="25.8" hidden="false" customHeight="true" outlineLevel="0" collapsed="false">
      <c r="A14" s="28"/>
      <c r="B14" s="85"/>
      <c r="C14" s="86"/>
      <c r="D14" s="30"/>
      <c r="E14" s="55" t="n">
        <v>52</v>
      </c>
      <c r="F14" s="96" t="s">
        <v>122</v>
      </c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0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37" t="s">
        <v>101</v>
      </c>
      <c r="BD14" s="37" t="s">
        <v>38</v>
      </c>
      <c r="BE14" s="38" t="n">
        <v>349566.9</v>
      </c>
      <c r="BF14" s="39" t="s">
        <v>39</v>
      </c>
      <c r="BG14" s="40"/>
    </row>
    <row r="15" s="9" customFormat="true" ht="45" hidden="false" customHeight="false" outlineLevel="0" collapsed="false">
      <c r="A15" s="28"/>
      <c r="B15" s="85"/>
      <c r="C15" s="86"/>
      <c r="D15" s="30"/>
      <c r="E15" s="55" t="n">
        <v>53</v>
      </c>
      <c r="F15" s="79" t="s">
        <v>123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90"/>
      <c r="Z15" s="90"/>
      <c r="AA15" s="90"/>
      <c r="AB15" s="62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37" t="s">
        <v>75</v>
      </c>
      <c r="BD15" s="37" t="s">
        <v>66</v>
      </c>
      <c r="BE15" s="38" t="n">
        <v>75765</v>
      </c>
      <c r="BF15" s="49" t="s">
        <v>51</v>
      </c>
      <c r="BG15" s="40"/>
    </row>
    <row r="16" s="9" customFormat="true" ht="41.4" hidden="false" customHeight="false" outlineLevel="0" collapsed="false">
      <c r="A16" s="28"/>
      <c r="B16" s="85"/>
      <c r="C16" s="86"/>
      <c r="D16" s="30"/>
      <c r="E16" s="55" t="n">
        <v>54</v>
      </c>
      <c r="F16" s="79" t="s">
        <v>124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90"/>
      <c r="Z16" s="90"/>
      <c r="AA16" s="90"/>
      <c r="AB16" s="62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37" t="s">
        <v>75</v>
      </c>
      <c r="BD16" s="37"/>
      <c r="BE16" s="38" t="n">
        <v>90234</v>
      </c>
      <c r="BF16" s="39" t="s">
        <v>39</v>
      </c>
      <c r="BG16" s="40"/>
    </row>
    <row r="17" s="9" customFormat="true" ht="27.6" hidden="false" customHeight="false" outlineLevel="0" collapsed="false">
      <c r="A17" s="28"/>
      <c r="B17" s="85"/>
      <c r="C17" s="86"/>
      <c r="D17" s="30"/>
      <c r="E17" s="55" t="n">
        <v>55</v>
      </c>
      <c r="F17" s="32" t="s">
        <v>125</v>
      </c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0"/>
      <c r="Z17" s="90"/>
      <c r="AA17" s="90"/>
      <c r="AB17" s="90"/>
      <c r="AC17" s="90"/>
      <c r="AD17" s="90"/>
      <c r="AE17" s="90"/>
      <c r="AF17" s="90"/>
      <c r="AG17" s="90"/>
      <c r="AH17" s="62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37" t="s">
        <v>64</v>
      </c>
      <c r="BD17" s="37" t="s">
        <v>64</v>
      </c>
      <c r="BE17" s="38" t="n">
        <v>80987</v>
      </c>
      <c r="BF17" s="39" t="s">
        <v>39</v>
      </c>
      <c r="BG17" s="40"/>
    </row>
    <row r="18" s="9" customFormat="true" ht="15" hidden="false" customHeight="true" outlineLevel="0" collapsed="false">
      <c r="A18" s="28"/>
      <c r="B18" s="85" t="s">
        <v>126</v>
      </c>
      <c r="C18" s="86" t="s">
        <v>127</v>
      </c>
      <c r="D18" s="70"/>
      <c r="E18" s="87"/>
      <c r="F18" s="88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5"/>
      <c r="BF18" s="24"/>
    </row>
    <row r="19" s="9" customFormat="true" ht="90.45" hidden="false" customHeight="true" outlineLevel="0" collapsed="false">
      <c r="A19" s="28"/>
      <c r="B19" s="85"/>
      <c r="C19" s="86"/>
      <c r="D19" s="30" t="s">
        <v>128</v>
      </c>
      <c r="E19" s="55" t="n">
        <v>56</v>
      </c>
      <c r="F19" s="32" t="s">
        <v>129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6"/>
      <c r="AE19" s="36"/>
      <c r="AF19" s="36"/>
      <c r="AG19" s="36"/>
      <c r="AH19" s="62"/>
      <c r="AI19" s="36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37" t="s">
        <v>130</v>
      </c>
      <c r="BD19" s="37" t="s">
        <v>38</v>
      </c>
      <c r="BE19" s="38" t="n">
        <v>0</v>
      </c>
      <c r="BF19" s="39" t="s">
        <v>39</v>
      </c>
      <c r="BG19" s="40"/>
    </row>
    <row r="20" s="9" customFormat="true" ht="61.2" hidden="false" customHeight="true" outlineLevel="0" collapsed="false">
      <c r="A20" s="28"/>
      <c r="B20" s="85"/>
      <c r="C20" s="86"/>
      <c r="D20" s="70"/>
      <c r="E20" s="91"/>
      <c r="F20" s="92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5"/>
      <c r="BF20" s="24"/>
    </row>
    <row r="21" s="9" customFormat="true" ht="84.6" hidden="false" customHeight="true" outlineLevel="0" collapsed="false">
      <c r="A21" s="28"/>
      <c r="B21" s="86" t="s">
        <v>131</v>
      </c>
      <c r="C21" s="86"/>
      <c r="D21" s="97" t="s">
        <v>132</v>
      </c>
      <c r="E21" s="55" t="n">
        <v>57</v>
      </c>
      <c r="F21" s="32" t="s">
        <v>133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62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7" t="s">
        <v>134</v>
      </c>
      <c r="BD21" s="37" t="s">
        <v>134</v>
      </c>
      <c r="BE21" s="38" t="n">
        <v>0</v>
      </c>
      <c r="BF21" s="39" t="s">
        <v>39</v>
      </c>
      <c r="BG21" s="40"/>
    </row>
    <row r="22" s="9" customFormat="true" ht="84.6" hidden="false" customHeight="true" outlineLevel="0" collapsed="false">
      <c r="A22" s="28"/>
      <c r="B22" s="86"/>
      <c r="C22" s="86"/>
      <c r="D22" s="97"/>
      <c r="E22" s="55" t="n">
        <v>58</v>
      </c>
      <c r="F22" s="98" t="s">
        <v>135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62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99" t="s">
        <v>136</v>
      </c>
      <c r="BD22" s="37"/>
      <c r="BE22" s="38" t="n">
        <v>15876.98</v>
      </c>
      <c r="BF22" s="49" t="s">
        <v>51</v>
      </c>
      <c r="BG22" s="40"/>
    </row>
    <row r="23" s="9" customFormat="true" ht="181.95" hidden="false" customHeight="true" outlineLevel="0" collapsed="false">
      <c r="A23" s="28"/>
      <c r="B23" s="86"/>
      <c r="C23" s="86"/>
      <c r="D23" s="97"/>
      <c r="E23" s="55" t="n">
        <v>59</v>
      </c>
      <c r="F23" s="32" t="s">
        <v>137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62"/>
      <c r="AT23" s="62"/>
      <c r="AU23" s="33"/>
      <c r="AV23" s="33"/>
      <c r="AW23" s="33"/>
      <c r="AX23" s="33"/>
      <c r="AY23" s="33"/>
      <c r="AZ23" s="33"/>
      <c r="BA23" s="33"/>
      <c r="BB23" s="33"/>
      <c r="BC23" s="37" t="s">
        <v>134</v>
      </c>
      <c r="BD23" s="37" t="s">
        <v>134</v>
      </c>
      <c r="BE23" s="38" t="n">
        <v>0</v>
      </c>
      <c r="BF23" s="39" t="s">
        <v>39</v>
      </c>
      <c r="BG23" s="40"/>
    </row>
    <row r="24" s="9" customFormat="true" ht="36.45" hidden="false" customHeight="true" outlineLevel="0" collapsed="false">
      <c r="A24" s="28"/>
      <c r="B24" s="100" t="s">
        <v>138</v>
      </c>
      <c r="C24" s="86"/>
      <c r="D24" s="97" t="s">
        <v>139</v>
      </c>
      <c r="E24" s="55" t="n">
        <v>60</v>
      </c>
      <c r="F24" s="32" t="s">
        <v>140</v>
      </c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37" t="s">
        <v>141</v>
      </c>
      <c r="BD24" s="37" t="s">
        <v>141</v>
      </c>
      <c r="BE24" s="38" t="n">
        <v>40987</v>
      </c>
      <c r="BF24" s="39" t="s">
        <v>39</v>
      </c>
      <c r="BG24" s="40"/>
    </row>
    <row r="25" s="9" customFormat="true" ht="57" hidden="false" customHeight="true" outlineLevel="0" collapsed="false">
      <c r="A25" s="28"/>
      <c r="B25" s="100"/>
      <c r="C25" s="86"/>
      <c r="D25" s="97"/>
      <c r="E25" s="55"/>
      <c r="F25" s="32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37"/>
      <c r="BD25" s="37"/>
      <c r="BE25" s="38"/>
      <c r="BF25" s="39"/>
      <c r="BG25" s="40"/>
    </row>
    <row r="26" s="9" customFormat="true" ht="16.05" hidden="false" customHeight="true" outlineLevel="0" collapsed="false">
      <c r="A26" s="28"/>
      <c r="B26" s="100"/>
      <c r="C26" s="86"/>
      <c r="D26" s="104" t="s">
        <v>142</v>
      </c>
      <c r="E26" s="55" t="n">
        <v>61</v>
      </c>
      <c r="F26" s="32" t="s">
        <v>143</v>
      </c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5"/>
      <c r="AI26" s="101"/>
      <c r="AJ26" s="101"/>
      <c r="AK26" s="101"/>
      <c r="AL26" s="101"/>
      <c r="AM26" s="101"/>
      <c r="AN26" s="101"/>
      <c r="AO26" s="105"/>
      <c r="AP26" s="105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37" t="s">
        <v>141</v>
      </c>
      <c r="BD26" s="37" t="s">
        <v>141</v>
      </c>
      <c r="BE26" s="38" t="n">
        <v>190254</v>
      </c>
      <c r="BF26" s="19" t="s">
        <v>51</v>
      </c>
      <c r="BG26" s="40"/>
    </row>
    <row r="27" s="9" customFormat="true" ht="15" hidden="false" customHeight="false" outlineLevel="0" collapsed="false">
      <c r="A27" s="28"/>
      <c r="B27" s="100"/>
      <c r="C27" s="86"/>
      <c r="D27" s="104"/>
      <c r="E27" s="55"/>
      <c r="F27" s="32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5"/>
      <c r="AI27" s="101"/>
      <c r="AJ27" s="101"/>
      <c r="AK27" s="101"/>
      <c r="AL27" s="101"/>
      <c r="AM27" s="101"/>
      <c r="AN27" s="101"/>
      <c r="AO27" s="105"/>
      <c r="AP27" s="105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37"/>
      <c r="BD27" s="37"/>
      <c r="BE27" s="38"/>
      <c r="BF27" s="19"/>
      <c r="BG27" s="40"/>
    </row>
    <row r="28" s="9" customFormat="true" ht="45" hidden="false" customHeight="true" outlineLevel="0" collapsed="false">
      <c r="A28" s="28"/>
      <c r="B28" s="106" t="s">
        <v>144</v>
      </c>
      <c r="C28" s="86"/>
      <c r="D28" s="107" t="s">
        <v>145</v>
      </c>
      <c r="E28" s="108" t="n">
        <v>62</v>
      </c>
      <c r="F28" s="109" t="s">
        <v>146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102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7" t="s">
        <v>37</v>
      </c>
      <c r="BD28" s="110" t="s">
        <v>38</v>
      </c>
      <c r="BE28" s="111" t="n">
        <v>97468.98</v>
      </c>
      <c r="BF28" s="112" t="s">
        <v>51</v>
      </c>
      <c r="BG28" s="40"/>
    </row>
    <row r="29" s="9" customFormat="true" ht="45" hidden="false" customHeight="false" outlineLevel="0" collapsed="false">
      <c r="A29" s="28"/>
      <c r="B29" s="106"/>
      <c r="C29" s="86"/>
      <c r="D29" s="107"/>
      <c r="E29" s="55" t="n">
        <v>63</v>
      </c>
      <c r="F29" s="32" t="s">
        <v>147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102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7" t="s">
        <v>37</v>
      </c>
      <c r="BD29" s="37" t="s">
        <v>38</v>
      </c>
      <c r="BE29" s="38" t="n">
        <f aca="false">321910.55+24217.43</f>
        <v>346127.98</v>
      </c>
      <c r="BF29" s="112" t="s">
        <v>51</v>
      </c>
      <c r="BG29" s="40"/>
    </row>
    <row r="30" s="9" customFormat="true" ht="16.05" hidden="false" customHeight="true" outlineLevel="0" collapsed="false">
      <c r="A30" s="113"/>
      <c r="B30" s="113"/>
      <c r="C30" s="113"/>
      <c r="D30" s="113"/>
      <c r="E30" s="114"/>
      <c r="F30" s="115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116"/>
      <c r="BF30" s="23"/>
    </row>
    <row r="31" s="125" customFormat="true" ht="17.4" hidden="false" customHeight="false" outlineLevel="0" collapsed="false">
      <c r="A31" s="117" t="s">
        <v>148</v>
      </c>
      <c r="B31" s="118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20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2"/>
      <c r="BD31" s="122"/>
      <c r="BE31" s="123" t="n">
        <f aca="false">SUM(BE8:BE30)</f>
        <v>1420345.84</v>
      </c>
      <c r="BF31" s="124"/>
    </row>
    <row r="32" customFormat="false" ht="1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26"/>
      <c r="BF32" s="127"/>
    </row>
    <row r="34" customFormat="false" ht="15" hidden="false" customHeight="false" outlineLevel="0" collapsed="false">
      <c r="BE34" s="128" t="n">
        <f aca="false">BC37</f>
        <v>0</v>
      </c>
    </row>
    <row r="36" customFormat="false" ht="15" hidden="false" customHeight="false" outlineLevel="0" collapsed="false">
      <c r="BC36" s="7"/>
    </row>
  </sheetData>
  <autoFilter ref="G4:BF6"/>
  <mergeCells count="121">
    <mergeCell ref="C1:F1"/>
    <mergeCell ref="AE1:AP1"/>
    <mergeCell ref="A2:BF2"/>
    <mergeCell ref="A4:A6"/>
    <mergeCell ref="B4:B6"/>
    <mergeCell ref="C4:C6"/>
    <mergeCell ref="D4:D6"/>
    <mergeCell ref="E4:F6"/>
    <mergeCell ref="G4:R4"/>
    <mergeCell ref="S4:AD4"/>
    <mergeCell ref="AE4:AP4"/>
    <mergeCell ref="AQ4:BB4"/>
    <mergeCell ref="BC4:BC6"/>
    <mergeCell ref="BD4:BD6"/>
    <mergeCell ref="BE4:BE6"/>
    <mergeCell ref="BF4:B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A8:A29"/>
    <mergeCell ref="B8:B17"/>
    <mergeCell ref="C8:C17"/>
    <mergeCell ref="D9:D11"/>
    <mergeCell ref="D13:D17"/>
    <mergeCell ref="B18:B20"/>
    <mergeCell ref="C18:C29"/>
    <mergeCell ref="B21:B23"/>
    <mergeCell ref="D21:D23"/>
    <mergeCell ref="B24:B27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BC24:BC25"/>
    <mergeCell ref="BD24:BD25"/>
    <mergeCell ref="BE24:BE25"/>
    <mergeCell ref="BF24:BF25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BC26:BC27"/>
    <mergeCell ref="BD26:BD27"/>
    <mergeCell ref="BE26:BE27"/>
    <mergeCell ref="BF26:BF27"/>
    <mergeCell ref="B28:B29"/>
    <mergeCell ref="D28:D2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" activeCellId="1" sqref="D91:J111 A1"/>
    </sheetView>
  </sheetViews>
  <sheetFormatPr defaultColWidth="10.9921875" defaultRowHeight="15" zeroHeight="false" outlineLevelRow="0" outlineLevelCol="0"/>
  <cols>
    <col collapsed="false" customWidth="true" hidden="false" outlineLevel="0" max="1" min="1" style="3" width="7.19"/>
    <col collapsed="false" customWidth="true" hidden="false" outlineLevel="0" max="2" min="2" style="4" width="82.49"/>
    <col collapsed="false" customWidth="true" hidden="false" outlineLevel="0" max="3" min="3" style="4" width="18.89"/>
    <col collapsed="false" customWidth="true" hidden="false" outlineLevel="0" max="4" min="4" style="4" width="18.49"/>
    <col collapsed="false" customWidth="true" hidden="false" outlineLevel="0" max="5" min="5" style="4" width="18.39"/>
    <col collapsed="false" customWidth="true" hidden="false" outlineLevel="0" max="6" min="6" style="1" width="24.39"/>
    <col collapsed="false" customWidth="false" hidden="true" outlineLevel="0" max="7" min="7" style="1" width="10.99"/>
    <col collapsed="false" customWidth="true" hidden="false" outlineLevel="0" max="8" min="8" style="7" width="18.79"/>
    <col collapsed="false" customWidth="true" hidden="false" outlineLevel="0" max="9" min="9" style="8" width="17.99"/>
    <col collapsed="false" customWidth="true" hidden="false" outlineLevel="0" max="10" min="10" style="131" width="13.89"/>
    <col collapsed="false" customWidth="true" hidden="false" outlineLevel="0" max="11" min="11" style="132" width="17.39"/>
    <col collapsed="false" customWidth="false" hidden="false" outlineLevel="0" max="12" min="12" style="131" width="10.99"/>
    <col collapsed="false" customWidth="false" hidden="false" outlineLevel="0" max="257" min="13" style="1" width="10.99"/>
  </cols>
  <sheetData>
    <row r="1" s="9" customFormat="true" ht="24.6" hidden="true" customHeight="false" outlineLevel="0" collapsed="false">
      <c r="A1" s="10"/>
      <c r="B1" s="10"/>
      <c r="C1" s="10"/>
      <c r="D1" s="10"/>
      <c r="E1" s="10"/>
      <c r="F1" s="13"/>
      <c r="G1" s="13"/>
      <c r="H1" s="14"/>
      <c r="I1" s="15"/>
      <c r="J1" s="133"/>
      <c r="K1" s="134"/>
      <c r="L1" s="133"/>
    </row>
    <row r="2" s="9" customFormat="true" ht="69" hidden="false" customHeight="true" outlineLevel="0" collapsed="false">
      <c r="A2" s="16" t="s">
        <v>152</v>
      </c>
      <c r="B2" s="16"/>
      <c r="C2" s="16"/>
      <c r="D2" s="16"/>
      <c r="E2" s="16"/>
      <c r="F2" s="16"/>
      <c r="G2" s="16"/>
      <c r="H2" s="16"/>
      <c r="I2" s="16"/>
      <c r="J2" s="0"/>
      <c r="K2" s="134"/>
      <c r="L2" s="133"/>
    </row>
    <row r="3" s="9" customFormat="true" ht="24" hidden="false" customHeight="true" outlineLevel="0" collapsed="false">
      <c r="A3" s="18" t="s">
        <v>5</v>
      </c>
      <c r="B3" s="18"/>
      <c r="C3" s="135"/>
      <c r="D3" s="135"/>
      <c r="E3" s="135"/>
      <c r="F3" s="19" t="s">
        <v>6</v>
      </c>
      <c r="G3" s="19" t="s">
        <v>6</v>
      </c>
      <c r="H3" s="20" t="s">
        <v>7</v>
      </c>
      <c r="I3" s="19" t="s">
        <v>8</v>
      </c>
      <c r="J3" s="133"/>
      <c r="K3" s="134"/>
      <c r="L3" s="133"/>
    </row>
    <row r="4" s="9" customFormat="true" ht="15" hidden="false" customHeight="false" outlineLevel="0" collapsed="false">
      <c r="A4" s="18"/>
      <c r="B4" s="18"/>
      <c r="C4" s="136"/>
      <c r="D4" s="136"/>
      <c r="E4" s="136"/>
      <c r="F4" s="19"/>
      <c r="G4" s="19"/>
      <c r="H4" s="20"/>
      <c r="I4" s="19"/>
      <c r="J4" s="133"/>
      <c r="K4" s="134"/>
      <c r="L4" s="133"/>
    </row>
    <row r="5" s="9" customFormat="true" ht="15" hidden="false" customHeight="false" outlineLevel="0" collapsed="false">
      <c r="A5" s="18"/>
      <c r="B5" s="18"/>
      <c r="C5" s="137" t="n">
        <v>2022</v>
      </c>
      <c r="D5" s="137" t="n">
        <v>2023</v>
      </c>
      <c r="E5" s="137" t="n">
        <v>2024</v>
      </c>
      <c r="F5" s="19"/>
      <c r="G5" s="19"/>
      <c r="H5" s="20"/>
      <c r="I5" s="19"/>
      <c r="J5" s="133"/>
      <c r="K5" s="134"/>
      <c r="L5" s="133"/>
    </row>
    <row r="6" s="9" customFormat="true" ht="15" hidden="false" customHeight="true" outlineLevel="0" collapsed="false">
      <c r="A6" s="24"/>
      <c r="B6" s="26"/>
      <c r="C6" s="26"/>
      <c r="D6" s="26"/>
      <c r="E6" s="26"/>
      <c r="F6" s="24"/>
      <c r="G6" s="24"/>
      <c r="H6" s="27"/>
      <c r="I6" s="24"/>
      <c r="J6" s="133"/>
      <c r="K6" s="134"/>
      <c r="L6" s="133"/>
    </row>
    <row r="7" s="9" customFormat="true" ht="42" hidden="false" customHeight="true" outlineLevel="0" collapsed="false">
      <c r="A7" s="138" t="n">
        <v>1</v>
      </c>
      <c r="B7" s="130" t="s">
        <v>36</v>
      </c>
      <c r="C7" s="139" t="n">
        <v>0</v>
      </c>
      <c r="D7" s="139" t="n">
        <v>0</v>
      </c>
      <c r="E7" s="139" t="n">
        <v>0</v>
      </c>
      <c r="F7" s="37" t="s">
        <v>37</v>
      </c>
      <c r="G7" s="37" t="s">
        <v>38</v>
      </c>
      <c r="H7" s="38" t="n">
        <v>0</v>
      </c>
      <c r="I7" s="39" t="s">
        <v>39</v>
      </c>
      <c r="J7" s="133"/>
      <c r="K7" s="140" t="n">
        <f aca="false">C7+D7+E7-H7</f>
        <v>0</v>
      </c>
      <c r="L7" s="133"/>
    </row>
    <row r="8" s="9" customFormat="true" ht="15" hidden="false" customHeight="false" outlineLevel="0" collapsed="false">
      <c r="A8" s="138" t="n">
        <v>2</v>
      </c>
      <c r="B8" s="130" t="s">
        <v>40</v>
      </c>
      <c r="C8" s="139" t="n">
        <v>0</v>
      </c>
      <c r="D8" s="139" t="n">
        <v>0</v>
      </c>
      <c r="E8" s="139" t="n">
        <v>0</v>
      </c>
      <c r="F8" s="37" t="s">
        <v>37</v>
      </c>
      <c r="G8" s="37" t="s">
        <v>38</v>
      </c>
      <c r="H8" s="38" t="n">
        <v>0</v>
      </c>
      <c r="I8" s="39" t="s">
        <v>39</v>
      </c>
      <c r="J8" s="133"/>
      <c r="K8" s="140" t="n">
        <f aca="false">C8+D8+E8-H8</f>
        <v>0</v>
      </c>
      <c r="L8" s="133"/>
    </row>
    <row r="9" s="9" customFormat="true" ht="15" hidden="false" customHeight="false" outlineLevel="0" collapsed="false">
      <c r="A9" s="138" t="n">
        <v>3</v>
      </c>
      <c r="B9" s="130" t="s">
        <v>41</v>
      </c>
      <c r="C9" s="139" t="n">
        <v>0</v>
      </c>
      <c r="D9" s="139" t="n">
        <v>0</v>
      </c>
      <c r="E9" s="139" t="n">
        <v>0</v>
      </c>
      <c r="F9" s="37" t="s">
        <v>37</v>
      </c>
      <c r="G9" s="37" t="s">
        <v>38</v>
      </c>
      <c r="H9" s="38" t="n">
        <v>0</v>
      </c>
      <c r="I9" s="39" t="s">
        <v>39</v>
      </c>
      <c r="J9" s="133"/>
      <c r="K9" s="140" t="n">
        <f aca="false">C9+D9+E9-H9</f>
        <v>0</v>
      </c>
      <c r="L9" s="133"/>
    </row>
    <row r="10" s="9" customFormat="true" ht="26.55" hidden="false" customHeight="true" outlineLevel="0" collapsed="false">
      <c r="A10" s="138" t="n">
        <v>4</v>
      </c>
      <c r="B10" s="130" t="s">
        <v>42</v>
      </c>
      <c r="C10" s="139" t="n">
        <v>0</v>
      </c>
      <c r="D10" s="139" t="n">
        <v>0</v>
      </c>
      <c r="E10" s="139" t="n">
        <v>0</v>
      </c>
      <c r="F10" s="37" t="s">
        <v>43</v>
      </c>
      <c r="G10" s="37" t="s">
        <v>44</v>
      </c>
      <c r="H10" s="38" t="n">
        <v>0</v>
      </c>
      <c r="I10" s="39" t="s">
        <v>39</v>
      </c>
      <c r="J10" s="133"/>
      <c r="K10" s="140" t="n">
        <f aca="false">C10+D10+E10-H10</f>
        <v>0</v>
      </c>
      <c r="L10" s="133"/>
    </row>
    <row r="11" s="9" customFormat="true" ht="26.55" hidden="false" customHeight="true" outlineLevel="0" collapsed="false">
      <c r="A11" s="138" t="n">
        <v>5</v>
      </c>
      <c r="B11" s="130" t="s">
        <v>45</v>
      </c>
      <c r="C11" s="139" t="n">
        <v>10000</v>
      </c>
      <c r="D11" s="139" t="n">
        <v>10000</v>
      </c>
      <c r="E11" s="139" t="n">
        <v>10000</v>
      </c>
      <c r="F11" s="37" t="s">
        <v>43</v>
      </c>
      <c r="G11" s="37"/>
      <c r="H11" s="38" t="n">
        <v>30000</v>
      </c>
      <c r="I11" s="39" t="s">
        <v>39</v>
      </c>
      <c r="J11" s="133"/>
      <c r="K11" s="140" t="n">
        <f aca="false">C11+D11+E11-H11</f>
        <v>0</v>
      </c>
      <c r="L11" s="133"/>
    </row>
    <row r="12" s="9" customFormat="true" ht="26.55" hidden="false" customHeight="true" outlineLevel="0" collapsed="false">
      <c r="A12" s="45"/>
      <c r="B12" s="141"/>
      <c r="C12" s="142"/>
      <c r="D12" s="142"/>
      <c r="E12" s="142"/>
      <c r="F12" s="24"/>
      <c r="G12" s="24"/>
      <c r="H12" s="27"/>
      <c r="I12" s="24"/>
      <c r="J12" s="133"/>
      <c r="K12" s="140" t="n">
        <f aca="false">C12+D12+E12-H12</f>
        <v>0</v>
      </c>
      <c r="L12" s="133"/>
    </row>
    <row r="13" s="9" customFormat="true" ht="16.95" hidden="false" customHeight="true" outlineLevel="0" collapsed="false">
      <c r="A13" s="138" t="n">
        <v>6</v>
      </c>
      <c r="B13" s="130" t="s">
        <v>47</v>
      </c>
      <c r="C13" s="139" t="n">
        <v>0</v>
      </c>
      <c r="D13" s="139" t="n">
        <v>0</v>
      </c>
      <c r="E13" s="139" t="n">
        <v>0</v>
      </c>
      <c r="F13" s="37" t="s">
        <v>37</v>
      </c>
      <c r="G13" s="37" t="s">
        <v>38</v>
      </c>
      <c r="H13" s="38" t="n">
        <v>0</v>
      </c>
      <c r="I13" s="39" t="s">
        <v>39</v>
      </c>
      <c r="J13" s="133"/>
      <c r="K13" s="140" t="n">
        <f aca="false">C13+D13+E13-H13</f>
        <v>0</v>
      </c>
      <c r="L13" s="133"/>
    </row>
    <row r="14" s="9" customFormat="true" ht="30.45" hidden="false" customHeight="true" outlineLevel="0" collapsed="false">
      <c r="A14" s="138" t="n">
        <v>7</v>
      </c>
      <c r="B14" s="130" t="s">
        <v>48</v>
      </c>
      <c r="C14" s="139" t="n">
        <v>37987.98</v>
      </c>
      <c r="D14" s="139" t="n">
        <f aca="false">H14-C14</f>
        <v>27266.02</v>
      </c>
      <c r="E14" s="139" t="n">
        <v>0</v>
      </c>
      <c r="F14" s="37" t="s">
        <v>37</v>
      </c>
      <c r="G14" s="37" t="s">
        <v>38</v>
      </c>
      <c r="H14" s="38" t="n">
        <v>65254</v>
      </c>
      <c r="I14" s="39" t="s">
        <v>39</v>
      </c>
      <c r="J14" s="133"/>
      <c r="K14" s="140" t="n">
        <f aca="false">C14+D14+E14-H14</f>
        <v>0</v>
      </c>
      <c r="L14" s="133"/>
    </row>
    <row r="15" s="9" customFormat="true" ht="16.95" hidden="false" customHeight="true" outlineLevel="0" collapsed="false">
      <c r="A15" s="138" t="n">
        <v>8</v>
      </c>
      <c r="B15" s="130" t="s">
        <v>49</v>
      </c>
      <c r="C15" s="139" t="n">
        <v>120442.54</v>
      </c>
      <c r="D15" s="139" t="n">
        <v>116558.44</v>
      </c>
      <c r="E15" s="139" t="n">
        <v>17876</v>
      </c>
      <c r="F15" s="37" t="s">
        <v>37</v>
      </c>
      <c r="G15" s="37"/>
      <c r="H15" s="38" t="n">
        <v>254876.98</v>
      </c>
      <c r="I15" s="39" t="s">
        <v>39</v>
      </c>
      <c r="J15" s="133"/>
      <c r="K15" s="140" t="n">
        <f aca="false">C15+D15+E15-H15</f>
        <v>0</v>
      </c>
      <c r="L15" s="133"/>
    </row>
    <row r="16" s="9" customFormat="true" ht="53.4" hidden="false" customHeight="true" outlineLevel="0" collapsed="false">
      <c r="A16" s="138" t="n">
        <v>9</v>
      </c>
      <c r="B16" s="130" t="s">
        <v>50</v>
      </c>
      <c r="C16" s="139" t="n">
        <v>10995.68</v>
      </c>
      <c r="D16" s="139" t="n">
        <v>10995</v>
      </c>
      <c r="E16" s="139" t="n">
        <v>10997</v>
      </c>
      <c r="F16" s="37" t="s">
        <v>37</v>
      </c>
      <c r="G16" s="37"/>
      <c r="H16" s="38" t="n">
        <v>32987.68</v>
      </c>
      <c r="I16" s="49" t="s">
        <v>51</v>
      </c>
      <c r="J16" s="133"/>
      <c r="K16" s="140" t="n">
        <f aca="false">C16+D16+E16-H16</f>
        <v>0</v>
      </c>
      <c r="L16" s="133"/>
    </row>
    <row r="17" s="9" customFormat="true" ht="40.8" hidden="false" customHeight="true" outlineLevel="0" collapsed="false">
      <c r="A17" s="138" t="n">
        <v>10</v>
      </c>
      <c r="B17" s="130" t="s">
        <v>52</v>
      </c>
      <c r="C17" s="139" t="n">
        <f aca="false">H17/3</f>
        <v>96000</v>
      </c>
      <c r="D17" s="139" t="n">
        <v>96000</v>
      </c>
      <c r="E17" s="139" t="n">
        <v>96000</v>
      </c>
      <c r="F17" s="37" t="s">
        <v>37</v>
      </c>
      <c r="G17" s="37"/>
      <c r="H17" s="38" t="n">
        <v>288000</v>
      </c>
      <c r="I17" s="39" t="s">
        <v>39</v>
      </c>
      <c r="J17" s="133"/>
      <c r="K17" s="140" t="n">
        <f aca="false">C17+D17+E17-H17</f>
        <v>0</v>
      </c>
      <c r="L17" s="133"/>
    </row>
    <row r="18" s="9" customFormat="true" ht="16.95" hidden="false" customHeight="true" outlineLevel="0" collapsed="false">
      <c r="A18" s="138"/>
      <c r="B18" s="130"/>
      <c r="C18" s="139"/>
      <c r="D18" s="139"/>
      <c r="E18" s="139"/>
      <c r="F18" s="37"/>
      <c r="G18" s="37"/>
      <c r="H18" s="38"/>
      <c r="I18" s="39"/>
      <c r="J18" s="133"/>
      <c r="K18" s="140" t="n">
        <f aca="false">C18+D18+E18-H18</f>
        <v>0</v>
      </c>
      <c r="L18" s="133"/>
    </row>
    <row r="19" s="9" customFormat="true" ht="30" hidden="false" customHeight="false" outlineLevel="0" collapsed="false">
      <c r="A19" s="138" t="n">
        <v>11</v>
      </c>
      <c r="B19" s="130" t="s">
        <v>53</v>
      </c>
      <c r="C19" s="139" t="n">
        <v>0</v>
      </c>
      <c r="D19" s="139" t="n">
        <v>0</v>
      </c>
      <c r="E19" s="139" t="n">
        <v>0</v>
      </c>
      <c r="F19" s="37" t="s">
        <v>37</v>
      </c>
      <c r="G19" s="37" t="s">
        <v>38</v>
      </c>
      <c r="H19" s="38" t="n">
        <v>0</v>
      </c>
      <c r="I19" s="39" t="s">
        <v>39</v>
      </c>
      <c r="J19" s="133"/>
      <c r="K19" s="140" t="n">
        <f aca="false">C19+D19+E19-H19</f>
        <v>0</v>
      </c>
      <c r="L19" s="133"/>
    </row>
    <row r="20" s="9" customFormat="true" ht="15" hidden="false" customHeight="false" outlineLevel="0" collapsed="false">
      <c r="A20" s="138" t="n">
        <v>12</v>
      </c>
      <c r="B20" s="130" t="s">
        <v>54</v>
      </c>
      <c r="C20" s="139" t="n">
        <v>0</v>
      </c>
      <c r="D20" s="139" t="n">
        <v>0</v>
      </c>
      <c r="E20" s="139" t="n">
        <v>0</v>
      </c>
      <c r="F20" s="37" t="s">
        <v>37</v>
      </c>
      <c r="G20" s="37" t="s">
        <v>38</v>
      </c>
      <c r="H20" s="38" t="n">
        <v>0</v>
      </c>
      <c r="I20" s="39" t="s">
        <v>39</v>
      </c>
      <c r="J20" s="133"/>
      <c r="K20" s="140" t="n">
        <f aca="false">C20+D20+E20-H20</f>
        <v>0</v>
      </c>
      <c r="L20" s="133"/>
    </row>
    <row r="21" s="9" customFormat="true" ht="15" hidden="false" customHeight="false" outlineLevel="0" collapsed="false">
      <c r="A21" s="138" t="n">
        <v>13</v>
      </c>
      <c r="B21" s="130" t="s">
        <v>55</v>
      </c>
      <c r="C21" s="139" t="n">
        <v>0</v>
      </c>
      <c r="D21" s="139" t="n">
        <v>0</v>
      </c>
      <c r="E21" s="139" t="n">
        <v>0</v>
      </c>
      <c r="F21" s="37" t="s">
        <v>37</v>
      </c>
      <c r="G21" s="37" t="s">
        <v>38</v>
      </c>
      <c r="H21" s="38" t="n">
        <v>0</v>
      </c>
      <c r="I21" s="39" t="s">
        <v>39</v>
      </c>
      <c r="J21" s="133"/>
      <c r="K21" s="140" t="n">
        <f aca="false">C21+D21+E21-H21</f>
        <v>0</v>
      </c>
      <c r="L21" s="133"/>
    </row>
    <row r="22" s="9" customFormat="true" ht="15" hidden="false" customHeight="false" outlineLevel="0" collapsed="false">
      <c r="A22" s="138"/>
      <c r="B22" s="141"/>
      <c r="C22" s="142"/>
      <c r="D22" s="142"/>
      <c r="E22" s="142"/>
      <c r="F22" s="52"/>
      <c r="G22" s="52"/>
      <c r="H22" s="53"/>
      <c r="I22" s="54"/>
      <c r="J22" s="133"/>
      <c r="K22" s="140" t="n">
        <f aca="false">C22+D22+E22-H22</f>
        <v>0</v>
      </c>
      <c r="L22" s="133"/>
    </row>
    <row r="23" s="9" customFormat="true" ht="30" hidden="false" customHeight="true" outlineLevel="0" collapsed="false">
      <c r="A23" s="138" t="n">
        <v>14</v>
      </c>
      <c r="B23" s="130" t="s">
        <v>56</v>
      </c>
      <c r="C23" s="139" t="n">
        <v>0</v>
      </c>
      <c r="D23" s="139" t="n">
        <v>0</v>
      </c>
      <c r="E23" s="139" t="n">
        <v>0</v>
      </c>
      <c r="F23" s="37" t="s">
        <v>37</v>
      </c>
      <c r="G23" s="37" t="s">
        <v>38</v>
      </c>
      <c r="H23" s="38" t="n">
        <v>0</v>
      </c>
      <c r="I23" s="39" t="s">
        <v>39</v>
      </c>
      <c r="J23" s="133"/>
      <c r="K23" s="140" t="n">
        <f aca="false">C23+D23+E23-H23</f>
        <v>0</v>
      </c>
      <c r="L23" s="133"/>
    </row>
    <row r="24" s="9" customFormat="true" ht="53.4" hidden="false" customHeight="true" outlineLevel="0" collapsed="false">
      <c r="A24" s="138" t="n">
        <v>15</v>
      </c>
      <c r="B24" s="130" t="s">
        <v>57</v>
      </c>
      <c r="C24" s="139" t="n">
        <f aca="false">H24/3</f>
        <v>2920</v>
      </c>
      <c r="D24" s="139" t="n">
        <v>2920</v>
      </c>
      <c r="E24" s="139" t="n">
        <v>2920</v>
      </c>
      <c r="F24" s="37" t="s">
        <v>58</v>
      </c>
      <c r="G24" s="37" t="s">
        <v>59</v>
      </c>
      <c r="H24" s="38" t="n">
        <v>8760</v>
      </c>
      <c r="I24" s="49" t="s">
        <v>51</v>
      </c>
      <c r="J24" s="133"/>
      <c r="K24" s="140" t="n">
        <f aca="false">C24+D24+E24-H24</f>
        <v>0</v>
      </c>
      <c r="L24" s="133"/>
    </row>
    <row r="25" s="9" customFormat="true" ht="27.6" hidden="false" customHeight="true" outlineLevel="0" collapsed="false">
      <c r="A25" s="138" t="n">
        <v>16</v>
      </c>
      <c r="B25" s="130" t="s">
        <v>60</v>
      </c>
      <c r="C25" s="139" t="n">
        <v>0</v>
      </c>
      <c r="D25" s="139" t="n">
        <v>0</v>
      </c>
      <c r="E25" s="139" t="n">
        <v>0</v>
      </c>
      <c r="F25" s="37" t="s">
        <v>61</v>
      </c>
      <c r="G25" s="37" t="s">
        <v>61</v>
      </c>
      <c r="H25" s="38" t="n">
        <v>0</v>
      </c>
      <c r="I25" s="39" t="s">
        <v>39</v>
      </c>
      <c r="J25" s="133"/>
      <c r="K25" s="140" t="n">
        <f aca="false">C25+D25+E25-H25</f>
        <v>0</v>
      </c>
      <c r="L25" s="133"/>
    </row>
    <row r="26" s="9" customFormat="true" ht="15" hidden="false" customHeight="false" outlineLevel="0" collapsed="false">
      <c r="A26" s="138" t="n">
        <v>17</v>
      </c>
      <c r="B26" s="130" t="s">
        <v>62</v>
      </c>
      <c r="C26" s="139" t="n">
        <v>0</v>
      </c>
      <c r="D26" s="139" t="n">
        <v>0</v>
      </c>
      <c r="E26" s="139" t="n">
        <v>0</v>
      </c>
      <c r="F26" s="37" t="s">
        <v>37</v>
      </c>
      <c r="G26" s="37" t="s">
        <v>38</v>
      </c>
      <c r="H26" s="38" t="n">
        <v>0</v>
      </c>
      <c r="I26" s="39" t="s">
        <v>39</v>
      </c>
      <c r="J26" s="133"/>
      <c r="K26" s="140" t="n">
        <f aca="false">C26+D26+E26-H26</f>
        <v>0</v>
      </c>
      <c r="L26" s="133"/>
    </row>
    <row r="27" s="9" customFormat="true" ht="15" hidden="false" customHeight="false" outlineLevel="0" collapsed="false">
      <c r="A27" s="138" t="n">
        <v>18</v>
      </c>
      <c r="B27" s="130" t="s">
        <v>63</v>
      </c>
      <c r="C27" s="139" t="n">
        <v>0</v>
      </c>
      <c r="D27" s="139" t="n">
        <v>0</v>
      </c>
      <c r="E27" s="139" t="n">
        <v>0</v>
      </c>
      <c r="F27" s="37" t="s">
        <v>64</v>
      </c>
      <c r="G27" s="37" t="s">
        <v>64</v>
      </c>
      <c r="H27" s="38" t="n">
        <v>0</v>
      </c>
      <c r="I27" s="39" t="s">
        <v>39</v>
      </c>
      <c r="J27" s="133"/>
      <c r="K27" s="140" t="n">
        <f aca="false">C27+D27+E27-H27</f>
        <v>0</v>
      </c>
      <c r="L27" s="133"/>
    </row>
    <row r="28" s="9" customFormat="true" ht="15" hidden="false" customHeight="false" outlineLevel="0" collapsed="false">
      <c r="A28" s="138" t="n">
        <v>19</v>
      </c>
      <c r="B28" s="130" t="s">
        <v>65</v>
      </c>
      <c r="C28" s="139" t="n">
        <v>0</v>
      </c>
      <c r="D28" s="139" t="n">
        <v>0</v>
      </c>
      <c r="E28" s="139" t="n">
        <v>0</v>
      </c>
      <c r="F28" s="37" t="s">
        <v>37</v>
      </c>
      <c r="G28" s="37" t="s">
        <v>66</v>
      </c>
      <c r="H28" s="38" t="n">
        <v>0</v>
      </c>
      <c r="I28" s="39" t="s">
        <v>39</v>
      </c>
      <c r="J28" s="133"/>
      <c r="K28" s="140" t="n">
        <f aca="false">C28+D28+E28-H28</f>
        <v>0</v>
      </c>
      <c r="L28" s="133"/>
    </row>
    <row r="29" s="9" customFormat="true" ht="15" hidden="false" customHeight="false" outlineLevel="0" collapsed="false">
      <c r="A29" s="45"/>
      <c r="B29" s="141"/>
      <c r="C29" s="142"/>
      <c r="D29" s="142"/>
      <c r="E29" s="142"/>
      <c r="F29" s="52"/>
      <c r="G29" s="52"/>
      <c r="H29" s="53"/>
      <c r="I29" s="54"/>
      <c r="J29" s="133"/>
      <c r="K29" s="140" t="n">
        <f aca="false">C29+D29+E29-H29</f>
        <v>0</v>
      </c>
      <c r="L29" s="133"/>
    </row>
    <row r="30" s="9" customFormat="true" ht="27.6" hidden="false" customHeight="true" outlineLevel="0" collapsed="false">
      <c r="A30" s="138" t="n">
        <v>20</v>
      </c>
      <c r="B30" s="130" t="s">
        <v>68</v>
      </c>
      <c r="C30" s="139" t="n">
        <v>21876.98</v>
      </c>
      <c r="D30" s="139" t="n">
        <v>11754.51</v>
      </c>
      <c r="E30" s="139" t="n">
        <v>11754.51</v>
      </c>
      <c r="F30" s="37" t="s">
        <v>37</v>
      </c>
      <c r="G30" s="37" t="s">
        <v>38</v>
      </c>
      <c r="H30" s="38" t="n">
        <v>45386</v>
      </c>
      <c r="I30" s="39" t="s">
        <v>39</v>
      </c>
      <c r="J30" s="133"/>
      <c r="K30" s="140" t="n">
        <f aca="false">C30+D30+E30-H30</f>
        <v>0</v>
      </c>
      <c r="L30" s="133"/>
    </row>
    <row r="31" s="9" customFormat="true" ht="33" hidden="false" customHeight="true" outlineLevel="0" collapsed="false">
      <c r="A31" s="138" t="n">
        <v>21</v>
      </c>
      <c r="B31" s="130" t="s">
        <v>69</v>
      </c>
      <c r="C31" s="139" t="n">
        <v>12658</v>
      </c>
      <c r="D31" s="139" t="n">
        <v>12658</v>
      </c>
      <c r="E31" s="139" t="n">
        <v>12660</v>
      </c>
      <c r="F31" s="37" t="s">
        <v>37</v>
      </c>
      <c r="G31" s="37" t="s">
        <v>38</v>
      </c>
      <c r="H31" s="38" t="n">
        <v>37976</v>
      </c>
      <c r="I31" s="39" t="s">
        <v>39</v>
      </c>
      <c r="J31" s="133"/>
      <c r="K31" s="140" t="n">
        <f aca="false">C31+D31+E31-H31</f>
        <v>0</v>
      </c>
      <c r="L31" s="133"/>
    </row>
    <row r="32" s="9" customFormat="true" ht="30" hidden="false" customHeight="true" outlineLevel="0" collapsed="false">
      <c r="A32" s="138" t="n">
        <v>22</v>
      </c>
      <c r="B32" s="130" t="s">
        <v>70</v>
      </c>
      <c r="C32" s="139" t="n">
        <f aca="false">H32/2</f>
        <v>14382.5</v>
      </c>
      <c r="D32" s="139" t="n">
        <v>14382.5</v>
      </c>
      <c r="E32" s="139" t="n">
        <v>0</v>
      </c>
      <c r="F32" s="37" t="s">
        <v>37</v>
      </c>
      <c r="G32" s="37" t="s">
        <v>38</v>
      </c>
      <c r="H32" s="38" t="n">
        <v>28765</v>
      </c>
      <c r="I32" s="39" t="s">
        <v>39</v>
      </c>
      <c r="J32" s="133"/>
      <c r="K32" s="140" t="n">
        <f aca="false">C32+D32+E32-H32</f>
        <v>0</v>
      </c>
      <c r="L32" s="133"/>
    </row>
    <row r="33" s="9" customFormat="true" ht="45.6" hidden="false" customHeight="true" outlineLevel="0" collapsed="false">
      <c r="A33" s="138" t="n">
        <v>23</v>
      </c>
      <c r="B33" s="130" t="s">
        <v>71</v>
      </c>
      <c r="C33" s="139" t="n">
        <v>1195</v>
      </c>
      <c r="D33" s="139" t="n">
        <v>1195</v>
      </c>
      <c r="E33" s="139" t="n">
        <v>1197</v>
      </c>
      <c r="F33" s="37" t="s">
        <v>37</v>
      </c>
      <c r="G33" s="37" t="s">
        <v>66</v>
      </c>
      <c r="H33" s="38" t="n">
        <v>3587</v>
      </c>
      <c r="I33" s="49" t="s">
        <v>51</v>
      </c>
      <c r="J33" s="133"/>
      <c r="K33" s="140" t="n">
        <f aca="false">C33+D33+E33-H33</f>
        <v>0</v>
      </c>
      <c r="L33" s="133"/>
    </row>
    <row r="34" s="9" customFormat="true" ht="30" hidden="false" customHeight="false" outlineLevel="0" collapsed="false">
      <c r="A34" s="138" t="n">
        <v>24</v>
      </c>
      <c r="B34" s="130" t="s">
        <v>72</v>
      </c>
      <c r="C34" s="139" t="n">
        <v>46787.76</v>
      </c>
      <c r="D34" s="139" t="n">
        <f aca="false">H34-C34</f>
        <v>7199.24</v>
      </c>
      <c r="E34" s="139" t="n">
        <v>0</v>
      </c>
      <c r="F34" s="37" t="s">
        <v>37</v>
      </c>
      <c r="G34" s="37" t="s">
        <v>66</v>
      </c>
      <c r="H34" s="38" t="n">
        <v>53987</v>
      </c>
      <c r="I34" s="39" t="s">
        <v>39</v>
      </c>
      <c r="J34" s="133"/>
      <c r="K34" s="140" t="n">
        <f aca="false">C34+D34+E34-H34</f>
        <v>0</v>
      </c>
      <c r="L34" s="133"/>
    </row>
    <row r="35" s="9" customFormat="true" ht="15" hidden="false" customHeight="false" outlineLevel="0" collapsed="false">
      <c r="A35" s="45"/>
      <c r="B35" s="141"/>
      <c r="C35" s="142"/>
      <c r="D35" s="142"/>
      <c r="E35" s="142"/>
      <c r="F35" s="52"/>
      <c r="G35" s="52"/>
      <c r="H35" s="53"/>
      <c r="I35" s="54"/>
      <c r="J35" s="133"/>
      <c r="K35" s="140" t="n">
        <f aca="false">C35+D35+E35-H35</f>
        <v>0</v>
      </c>
      <c r="L35" s="133"/>
    </row>
    <row r="36" s="9" customFormat="true" ht="46.2" hidden="false" customHeight="true" outlineLevel="0" collapsed="false">
      <c r="A36" s="138" t="n">
        <v>25</v>
      </c>
      <c r="B36" s="130" t="s">
        <v>74</v>
      </c>
      <c r="C36" s="139" t="n">
        <f aca="false">H36/3</f>
        <v>525</v>
      </c>
      <c r="D36" s="139" t="n">
        <v>525</v>
      </c>
      <c r="E36" s="139" t="n">
        <v>525</v>
      </c>
      <c r="F36" s="37" t="s">
        <v>75</v>
      </c>
      <c r="G36" s="37" t="s">
        <v>66</v>
      </c>
      <c r="H36" s="38" t="n">
        <v>1575</v>
      </c>
      <c r="I36" s="49" t="s">
        <v>51</v>
      </c>
      <c r="J36" s="133"/>
      <c r="K36" s="140" t="n">
        <f aca="false">C36+D36+E36-H36</f>
        <v>0</v>
      </c>
      <c r="L36" s="133"/>
    </row>
    <row r="37" s="9" customFormat="true" ht="30.6" hidden="false" customHeight="true" outlineLevel="0" collapsed="false">
      <c r="A37" s="138" t="n">
        <v>26</v>
      </c>
      <c r="B37" s="130" t="s">
        <v>76</v>
      </c>
      <c r="C37" s="139" t="n">
        <f aca="false">H37/2</f>
        <v>6438.45</v>
      </c>
      <c r="D37" s="139" t="n">
        <v>6438.45</v>
      </c>
      <c r="E37" s="139" t="n">
        <v>0</v>
      </c>
      <c r="F37" s="37" t="s">
        <v>75</v>
      </c>
      <c r="G37" s="37" t="s">
        <v>66</v>
      </c>
      <c r="H37" s="38" t="n">
        <v>12876.9</v>
      </c>
      <c r="I37" s="49" t="s">
        <v>51</v>
      </c>
      <c r="J37" s="133"/>
      <c r="K37" s="140" t="n">
        <f aca="false">C37+D37+E37-H37</f>
        <v>0</v>
      </c>
      <c r="L37" s="133"/>
    </row>
    <row r="38" s="9" customFormat="true" ht="45" hidden="false" customHeight="false" outlineLevel="0" collapsed="false">
      <c r="A38" s="138" t="n">
        <v>27</v>
      </c>
      <c r="B38" s="130" t="s">
        <v>77</v>
      </c>
      <c r="C38" s="139" t="n">
        <v>0</v>
      </c>
      <c r="D38" s="139" t="n">
        <f aca="false">H38/2</f>
        <v>878.5</v>
      </c>
      <c r="E38" s="139" t="n">
        <v>878.5</v>
      </c>
      <c r="F38" s="37" t="s">
        <v>75</v>
      </c>
      <c r="G38" s="37" t="s">
        <v>66</v>
      </c>
      <c r="H38" s="38" t="n">
        <v>1757</v>
      </c>
      <c r="I38" s="49" t="s">
        <v>51</v>
      </c>
      <c r="J38" s="143"/>
      <c r="K38" s="140" t="n">
        <f aca="false">C38+D38+E38-H38</f>
        <v>0</v>
      </c>
      <c r="L38" s="133"/>
    </row>
    <row r="39" s="9" customFormat="true" ht="45" hidden="false" customHeight="false" outlineLevel="0" collapsed="false">
      <c r="A39" s="138" t="n">
        <v>28</v>
      </c>
      <c r="B39" s="130" t="s">
        <v>78</v>
      </c>
      <c r="C39" s="139" t="n">
        <v>0</v>
      </c>
      <c r="D39" s="139" t="n">
        <f aca="false">H39/2</f>
        <v>878.5</v>
      </c>
      <c r="E39" s="139" t="n">
        <v>878.5</v>
      </c>
      <c r="F39" s="37" t="s">
        <v>75</v>
      </c>
      <c r="G39" s="37" t="s">
        <v>66</v>
      </c>
      <c r="H39" s="38" t="n">
        <v>1757</v>
      </c>
      <c r="I39" s="49" t="s">
        <v>51</v>
      </c>
      <c r="J39" s="133"/>
      <c r="K39" s="140" t="n">
        <f aca="false">C39+D39+E39-H39</f>
        <v>0</v>
      </c>
      <c r="L39" s="133"/>
    </row>
    <row r="40" s="9" customFormat="true" ht="15" hidden="false" customHeight="false" outlineLevel="0" collapsed="false">
      <c r="A40" s="144"/>
      <c r="B40" s="145"/>
      <c r="C40" s="146"/>
      <c r="D40" s="146"/>
      <c r="E40" s="146"/>
      <c r="F40" s="147"/>
      <c r="G40" s="147"/>
      <c r="H40" s="65"/>
      <c r="I40" s="24"/>
      <c r="J40" s="133"/>
      <c r="K40" s="140" t="n">
        <f aca="false">C40+D40+E40-H40</f>
        <v>0</v>
      </c>
      <c r="L40" s="133"/>
    </row>
    <row r="41" s="9" customFormat="true" ht="31.2" hidden="false" customHeight="true" outlineLevel="0" collapsed="false">
      <c r="A41" s="138" t="n">
        <v>29</v>
      </c>
      <c r="B41" s="130" t="s">
        <v>80</v>
      </c>
      <c r="C41" s="139" t="n">
        <v>0</v>
      </c>
      <c r="D41" s="139" t="n">
        <v>0</v>
      </c>
      <c r="E41" s="139" t="n">
        <v>0</v>
      </c>
      <c r="F41" s="37" t="s">
        <v>75</v>
      </c>
      <c r="G41" s="37" t="s">
        <v>38</v>
      </c>
      <c r="H41" s="38" t="n">
        <v>0</v>
      </c>
      <c r="I41" s="39" t="s">
        <v>39</v>
      </c>
      <c r="J41" s="133"/>
      <c r="K41" s="140" t="n">
        <f aca="false">C41+D41+E41-H41</f>
        <v>0</v>
      </c>
      <c r="L41" s="133"/>
    </row>
    <row r="42" s="9" customFormat="true" ht="36.6" hidden="false" customHeight="true" outlineLevel="0" collapsed="false">
      <c r="A42" s="138" t="n">
        <v>30</v>
      </c>
      <c r="B42" s="130" t="s">
        <v>81</v>
      </c>
      <c r="C42" s="139" t="n">
        <v>0</v>
      </c>
      <c r="D42" s="139" t="n">
        <v>0</v>
      </c>
      <c r="E42" s="139" t="n">
        <v>0</v>
      </c>
      <c r="F42" s="37" t="s">
        <v>75</v>
      </c>
      <c r="G42" s="37" t="s">
        <v>66</v>
      </c>
      <c r="H42" s="38" t="n">
        <v>0</v>
      </c>
      <c r="I42" s="39" t="s">
        <v>39</v>
      </c>
      <c r="J42" s="133"/>
      <c r="K42" s="140" t="n">
        <f aca="false">C42+D42+E42-H42</f>
        <v>0</v>
      </c>
      <c r="L42" s="133"/>
    </row>
    <row r="43" s="9" customFormat="true" ht="29.4" hidden="false" customHeight="true" outlineLevel="0" collapsed="false">
      <c r="A43" s="138" t="n">
        <v>31</v>
      </c>
      <c r="B43" s="130" t="s">
        <v>82</v>
      </c>
      <c r="C43" s="139" t="n">
        <v>0</v>
      </c>
      <c r="D43" s="139" t="n">
        <v>0</v>
      </c>
      <c r="E43" s="139" t="n">
        <v>0</v>
      </c>
      <c r="F43" s="37" t="s">
        <v>37</v>
      </c>
      <c r="G43" s="37" t="s">
        <v>38</v>
      </c>
      <c r="H43" s="38" t="n">
        <v>0</v>
      </c>
      <c r="I43" s="39" t="s">
        <v>39</v>
      </c>
      <c r="J43" s="133"/>
      <c r="K43" s="140" t="n">
        <f aca="false">C43+D43+E43-H43</f>
        <v>0</v>
      </c>
      <c r="L43" s="133"/>
    </row>
    <row r="44" s="9" customFormat="true" ht="15" hidden="false" customHeight="false" outlineLevel="0" collapsed="false">
      <c r="A44" s="45"/>
      <c r="B44" s="148"/>
      <c r="C44" s="149"/>
      <c r="D44" s="149"/>
      <c r="E44" s="149"/>
      <c r="F44" s="52"/>
      <c r="G44" s="52"/>
      <c r="H44" s="53"/>
      <c r="I44" s="54"/>
      <c r="J44" s="133"/>
      <c r="K44" s="140" t="n">
        <f aca="false">C44+D44+E44-H44</f>
        <v>0</v>
      </c>
      <c r="L44" s="133"/>
    </row>
    <row r="45" s="9" customFormat="true" ht="45" hidden="false" customHeight="false" outlineLevel="0" collapsed="false">
      <c r="A45" s="138" t="n">
        <v>32</v>
      </c>
      <c r="B45" s="130" t="s">
        <v>153</v>
      </c>
      <c r="C45" s="139" t="n">
        <f aca="false">H45/2</f>
        <v>11173</v>
      </c>
      <c r="D45" s="139" t="n">
        <v>11173</v>
      </c>
      <c r="E45" s="139" t="n">
        <v>0</v>
      </c>
      <c r="F45" s="37" t="s">
        <v>37</v>
      </c>
      <c r="G45" s="37" t="s">
        <v>38</v>
      </c>
      <c r="H45" s="38" t="n">
        <v>22346</v>
      </c>
      <c r="I45" s="39" t="s">
        <v>39</v>
      </c>
      <c r="J45" s="133"/>
      <c r="K45" s="140" t="n">
        <f aca="false">C45+D45+E45-H45</f>
        <v>0</v>
      </c>
      <c r="L45" s="133"/>
    </row>
    <row r="46" s="9" customFormat="true" ht="40.2" hidden="false" customHeight="true" outlineLevel="0" collapsed="false">
      <c r="A46" s="138" t="n">
        <v>33</v>
      </c>
      <c r="B46" s="130" t="s">
        <v>85</v>
      </c>
      <c r="C46" s="139" t="n">
        <f aca="false">H46/2</f>
        <v>92800</v>
      </c>
      <c r="D46" s="139" t="n">
        <v>92800</v>
      </c>
      <c r="E46" s="139" t="n">
        <v>0</v>
      </c>
      <c r="F46" s="37" t="s">
        <v>37</v>
      </c>
      <c r="G46" s="37" t="s">
        <v>38</v>
      </c>
      <c r="H46" s="38" t="n">
        <v>185600</v>
      </c>
      <c r="I46" s="39" t="s">
        <v>39</v>
      </c>
      <c r="J46" s="133"/>
      <c r="K46" s="140" t="n">
        <f aca="false">C46+D46+E46-H46</f>
        <v>0</v>
      </c>
      <c r="L46" s="133"/>
    </row>
    <row r="47" s="9" customFormat="true" ht="34.2" hidden="false" customHeight="true" outlineLevel="0" collapsed="false">
      <c r="A47" s="138" t="n">
        <v>34</v>
      </c>
      <c r="B47" s="130" t="s">
        <v>86</v>
      </c>
      <c r="C47" s="139" t="n">
        <f aca="false">H47/3</f>
        <v>40189</v>
      </c>
      <c r="D47" s="139" t="n">
        <v>40189</v>
      </c>
      <c r="E47" s="139" t="n">
        <v>40189</v>
      </c>
      <c r="F47" s="37" t="s">
        <v>37</v>
      </c>
      <c r="G47" s="37"/>
      <c r="H47" s="38" t="n">
        <v>120567</v>
      </c>
      <c r="I47" s="39" t="s">
        <v>39</v>
      </c>
      <c r="J47" s="133"/>
      <c r="K47" s="140" t="n">
        <f aca="false">C47+D47+E47-H47</f>
        <v>0</v>
      </c>
      <c r="L47" s="133"/>
    </row>
    <row r="48" s="9" customFormat="true" ht="45" hidden="false" customHeight="false" outlineLevel="0" collapsed="false">
      <c r="A48" s="138" t="n">
        <v>35</v>
      </c>
      <c r="B48" s="130" t="s">
        <v>87</v>
      </c>
      <c r="C48" s="139" t="n">
        <v>22333</v>
      </c>
      <c r="D48" s="139" t="n">
        <v>21491</v>
      </c>
      <c r="E48" s="139" t="n">
        <v>20176</v>
      </c>
      <c r="F48" s="37" t="s">
        <v>88</v>
      </c>
      <c r="G48" s="37" t="s">
        <v>88</v>
      </c>
      <c r="H48" s="38" t="n">
        <v>64000</v>
      </c>
      <c r="I48" s="39" t="s">
        <v>39</v>
      </c>
      <c r="J48" s="133"/>
      <c r="K48" s="140" t="n">
        <f aca="false">C48+D48+E48-H48</f>
        <v>0</v>
      </c>
      <c r="L48" s="133"/>
    </row>
    <row r="49" s="9" customFormat="true" ht="28.8" hidden="false" customHeight="true" outlineLevel="0" collapsed="false">
      <c r="A49" s="138" t="n">
        <v>36</v>
      </c>
      <c r="B49" s="130" t="s">
        <v>89</v>
      </c>
      <c r="C49" s="139" t="n">
        <v>38765</v>
      </c>
      <c r="D49" s="139" t="n">
        <f aca="false">H49-C49</f>
        <v>15633</v>
      </c>
      <c r="E49" s="139" t="n">
        <v>0</v>
      </c>
      <c r="F49" s="37" t="s">
        <v>37</v>
      </c>
      <c r="G49" s="37" t="s">
        <v>38</v>
      </c>
      <c r="H49" s="38" t="n">
        <v>54398</v>
      </c>
      <c r="I49" s="39" t="s">
        <v>39</v>
      </c>
      <c r="J49" s="133"/>
      <c r="K49" s="140" t="n">
        <f aca="false">C49+D49+E49-H49</f>
        <v>0</v>
      </c>
      <c r="L49" s="133"/>
    </row>
    <row r="50" s="9" customFormat="true" ht="16.2" hidden="false" customHeight="true" outlineLevel="0" collapsed="false">
      <c r="A50" s="138" t="n">
        <v>37</v>
      </c>
      <c r="B50" s="150" t="s">
        <v>90</v>
      </c>
      <c r="C50" s="151" t="n">
        <v>0</v>
      </c>
      <c r="D50" s="151" t="n">
        <f aca="false">H50/2</f>
        <v>17600</v>
      </c>
      <c r="E50" s="151" t="n">
        <v>17600</v>
      </c>
      <c r="F50" s="37" t="s">
        <v>75</v>
      </c>
      <c r="G50" s="37" t="s">
        <v>66</v>
      </c>
      <c r="H50" s="38" t="n">
        <v>35200</v>
      </c>
      <c r="I50" s="39" t="s">
        <v>39</v>
      </c>
      <c r="J50" s="133"/>
      <c r="K50" s="140" t="n">
        <f aca="false">C50+D50+E50-H50</f>
        <v>0</v>
      </c>
      <c r="L50" s="133"/>
    </row>
    <row r="51" s="9" customFormat="true" ht="30" hidden="false" customHeight="true" outlineLevel="0" collapsed="false">
      <c r="A51" s="138" t="n">
        <v>38</v>
      </c>
      <c r="B51" s="150" t="s">
        <v>91</v>
      </c>
      <c r="C51" s="151" t="n">
        <v>0</v>
      </c>
      <c r="D51" s="151" t="n">
        <f aca="false">H51/2</f>
        <v>6993.5</v>
      </c>
      <c r="E51" s="151" t="n">
        <v>6993.5</v>
      </c>
      <c r="F51" s="37" t="s">
        <v>37</v>
      </c>
      <c r="G51" s="37" t="s">
        <v>38</v>
      </c>
      <c r="H51" s="38" t="n">
        <v>13987</v>
      </c>
      <c r="I51" s="39" t="s">
        <v>39</v>
      </c>
      <c r="J51" s="133"/>
      <c r="K51" s="140" t="n">
        <f aca="false">C51+D51+E51-H51</f>
        <v>0</v>
      </c>
      <c r="L51" s="133"/>
    </row>
    <row r="52" s="9" customFormat="true" ht="42.6" hidden="false" customHeight="true" outlineLevel="0" collapsed="false">
      <c r="A52" s="138" t="n">
        <v>39</v>
      </c>
      <c r="B52" s="150" t="s">
        <v>92</v>
      </c>
      <c r="C52" s="151" t="n">
        <v>8699</v>
      </c>
      <c r="D52" s="151" t="n">
        <v>8699</v>
      </c>
      <c r="E52" s="151" t="n">
        <v>8700</v>
      </c>
      <c r="F52" s="37" t="s">
        <v>75</v>
      </c>
      <c r="G52" s="37" t="s">
        <v>66</v>
      </c>
      <c r="H52" s="38" t="n">
        <v>26098</v>
      </c>
      <c r="I52" s="39" t="s">
        <v>39</v>
      </c>
      <c r="J52" s="133"/>
      <c r="K52" s="140" t="n">
        <f aca="false">C52+D52+E52-H52</f>
        <v>0</v>
      </c>
      <c r="L52" s="133"/>
    </row>
    <row r="53" s="9" customFormat="true" ht="45" hidden="false" customHeight="false" outlineLevel="0" collapsed="false">
      <c r="A53" s="138" t="n">
        <v>40</v>
      </c>
      <c r="B53" s="130" t="s">
        <v>94</v>
      </c>
      <c r="C53" s="139" t="n">
        <v>5622</v>
      </c>
      <c r="D53" s="139" t="n">
        <v>5622</v>
      </c>
      <c r="E53" s="139" t="n">
        <v>5743</v>
      </c>
      <c r="F53" s="37" t="s">
        <v>75</v>
      </c>
      <c r="G53" s="37" t="s">
        <v>66</v>
      </c>
      <c r="H53" s="38" t="n">
        <v>16987</v>
      </c>
      <c r="I53" s="39" t="s">
        <v>39</v>
      </c>
      <c r="J53" s="133"/>
      <c r="K53" s="140" t="n">
        <f aca="false">C53+D53+E53-H53</f>
        <v>0</v>
      </c>
      <c r="L53" s="133"/>
    </row>
    <row r="54" s="9" customFormat="true" ht="30" hidden="false" customHeight="false" outlineLevel="0" collapsed="false">
      <c r="A54" s="138" t="n">
        <v>41</v>
      </c>
      <c r="B54" s="130" t="s">
        <v>95</v>
      </c>
      <c r="C54" s="139" t="n">
        <f aca="false">H54/3</f>
        <v>6203</v>
      </c>
      <c r="D54" s="139" t="n">
        <v>6203</v>
      </c>
      <c r="E54" s="139" t="n">
        <v>6203</v>
      </c>
      <c r="F54" s="37" t="s">
        <v>75</v>
      </c>
      <c r="G54" s="37" t="s">
        <v>38</v>
      </c>
      <c r="H54" s="38" t="n">
        <v>18609</v>
      </c>
      <c r="I54" s="39" t="s">
        <v>39</v>
      </c>
      <c r="J54" s="133"/>
      <c r="K54" s="140" t="n">
        <f aca="false">C54+D54+E54-H54</f>
        <v>0</v>
      </c>
      <c r="L54" s="133"/>
    </row>
    <row r="55" s="9" customFormat="true" ht="15" hidden="false" customHeight="false" outlineLevel="0" collapsed="false">
      <c r="A55" s="71"/>
      <c r="B55" s="152"/>
      <c r="C55" s="146"/>
      <c r="D55" s="146"/>
      <c r="E55" s="146"/>
      <c r="F55" s="74"/>
      <c r="G55" s="74"/>
      <c r="H55" s="75"/>
      <c r="I55" s="24"/>
      <c r="J55" s="133"/>
      <c r="K55" s="140" t="n">
        <f aca="false">C55+D55+E55-H55</f>
        <v>0</v>
      </c>
      <c r="L55" s="133"/>
    </row>
    <row r="56" s="9" customFormat="true" ht="67.2" hidden="false" customHeight="true" outlineLevel="0" collapsed="false">
      <c r="A56" s="138" t="n">
        <v>42</v>
      </c>
      <c r="B56" s="130" t="s">
        <v>100</v>
      </c>
      <c r="C56" s="139" t="n">
        <f aca="false">97659.76</f>
        <v>97659.76</v>
      </c>
      <c r="D56" s="139" t="n">
        <f aca="false">H56-C56</f>
        <v>25994.24</v>
      </c>
      <c r="E56" s="139" t="n">
        <v>0</v>
      </c>
      <c r="F56" s="37" t="s">
        <v>101</v>
      </c>
      <c r="G56" s="37" t="s">
        <v>66</v>
      </c>
      <c r="H56" s="38" t="n">
        <v>123654</v>
      </c>
      <c r="I56" s="49" t="s">
        <v>51</v>
      </c>
      <c r="J56" s="133"/>
      <c r="K56" s="140" t="n">
        <f aca="false">C56+D56+E56-H56</f>
        <v>0</v>
      </c>
      <c r="L56" s="133"/>
    </row>
    <row r="57" s="9" customFormat="true" ht="54" hidden="false" customHeight="true" outlineLevel="0" collapsed="false">
      <c r="A57" s="138" t="n">
        <v>43</v>
      </c>
      <c r="B57" s="130" t="s">
        <v>102</v>
      </c>
      <c r="C57" s="139" t="n">
        <f aca="false">H57/3</f>
        <v>5255</v>
      </c>
      <c r="D57" s="139" t="n">
        <v>5255</v>
      </c>
      <c r="E57" s="139" t="n">
        <v>5255</v>
      </c>
      <c r="F57" s="37" t="s">
        <v>37</v>
      </c>
      <c r="G57" s="37" t="s">
        <v>38</v>
      </c>
      <c r="H57" s="38" t="n">
        <v>15765</v>
      </c>
      <c r="I57" s="49" t="s">
        <v>51</v>
      </c>
      <c r="J57" s="133"/>
      <c r="K57" s="140" t="n">
        <f aca="false">C57+D57+E57-H57</f>
        <v>0</v>
      </c>
      <c r="L57" s="133"/>
    </row>
    <row r="58" s="9" customFormat="true" ht="15" hidden="false" customHeight="false" outlineLevel="0" collapsed="false">
      <c r="A58" s="45"/>
      <c r="B58" s="141"/>
      <c r="C58" s="142"/>
      <c r="D58" s="142"/>
      <c r="E58" s="142"/>
      <c r="F58" s="74"/>
      <c r="G58" s="74"/>
      <c r="H58" s="75"/>
      <c r="I58" s="24"/>
      <c r="J58" s="133"/>
      <c r="K58" s="140" t="n">
        <f aca="false">C58+D58+E58-H58</f>
        <v>0</v>
      </c>
      <c r="L58" s="133"/>
    </row>
    <row r="59" s="9" customFormat="true" ht="70.8" hidden="false" customHeight="true" outlineLevel="0" collapsed="false">
      <c r="A59" s="138" t="n">
        <v>44</v>
      </c>
      <c r="B59" s="153" t="s">
        <v>104</v>
      </c>
      <c r="C59" s="149" t="n">
        <v>5497.91</v>
      </c>
      <c r="D59" s="149" t="n">
        <v>33160</v>
      </c>
      <c r="E59" s="149" t="n">
        <v>19330</v>
      </c>
      <c r="F59" s="37" t="s">
        <v>37</v>
      </c>
      <c r="G59" s="37" t="s">
        <v>38</v>
      </c>
      <c r="H59" s="38" t="n">
        <v>57987.91</v>
      </c>
      <c r="I59" s="39" t="s">
        <v>39</v>
      </c>
      <c r="J59" s="133"/>
      <c r="K59" s="140" t="n">
        <f aca="false">C59+D59+E59-H59</f>
        <v>0</v>
      </c>
      <c r="L59" s="133"/>
    </row>
    <row r="60" s="9" customFormat="true" ht="180" hidden="false" customHeight="true" outlineLevel="0" collapsed="false">
      <c r="A60" s="138" t="n">
        <v>45</v>
      </c>
      <c r="B60" s="130" t="s">
        <v>105</v>
      </c>
      <c r="C60" s="139" t="n">
        <f aca="false">D60-E60</f>
        <v>2831.1</v>
      </c>
      <c r="D60" s="139" t="n">
        <f aca="false">H60/2</f>
        <v>6380</v>
      </c>
      <c r="E60" s="139" t="n">
        <v>3548.9</v>
      </c>
      <c r="F60" s="37" t="s">
        <v>37</v>
      </c>
      <c r="G60" s="37" t="s">
        <v>38</v>
      </c>
      <c r="H60" s="38" t="n">
        <v>12760</v>
      </c>
      <c r="I60" s="19" t="s">
        <v>51</v>
      </c>
      <c r="J60" s="133"/>
      <c r="K60" s="140" t="n">
        <f aca="false">C60+D60+E60-H60</f>
        <v>0</v>
      </c>
      <c r="L60" s="133"/>
    </row>
    <row r="61" s="9" customFormat="true" ht="15" hidden="false" customHeight="false" outlineLevel="0" collapsed="false">
      <c r="A61" s="45"/>
      <c r="B61" s="141"/>
      <c r="C61" s="142"/>
      <c r="D61" s="142"/>
      <c r="E61" s="142"/>
      <c r="F61" s="52"/>
      <c r="G61" s="52"/>
      <c r="H61" s="53"/>
      <c r="I61" s="54"/>
      <c r="J61" s="133"/>
      <c r="K61" s="140" t="n">
        <f aca="false">C61+D61+E61-H61</f>
        <v>0</v>
      </c>
      <c r="L61" s="133"/>
    </row>
    <row r="62" s="9" customFormat="true" ht="45" hidden="false" customHeight="false" outlineLevel="0" collapsed="false">
      <c r="A62" s="138" t="n">
        <v>46</v>
      </c>
      <c r="B62" s="130" t="s">
        <v>109</v>
      </c>
      <c r="C62" s="139" t="n">
        <v>0</v>
      </c>
      <c r="D62" s="139" t="n">
        <v>0</v>
      </c>
      <c r="E62" s="139" t="n">
        <v>0</v>
      </c>
      <c r="F62" s="84" t="s">
        <v>110</v>
      </c>
      <c r="G62" s="37" t="s">
        <v>38</v>
      </c>
      <c r="H62" s="38" t="n">
        <v>0</v>
      </c>
      <c r="I62" s="49" t="s">
        <v>51</v>
      </c>
      <c r="J62" s="133"/>
      <c r="K62" s="140" t="n">
        <f aca="false">C62+D62+E62-H62</f>
        <v>0</v>
      </c>
      <c r="L62" s="133"/>
    </row>
    <row r="63" s="9" customFormat="true" ht="79.2" hidden="false" customHeight="true" outlineLevel="0" collapsed="false">
      <c r="A63" s="138" t="n">
        <v>47</v>
      </c>
      <c r="B63" s="130" t="s">
        <v>111</v>
      </c>
      <c r="C63" s="139" t="n">
        <v>0</v>
      </c>
      <c r="D63" s="139" t="n">
        <v>0</v>
      </c>
      <c r="E63" s="139" t="n">
        <v>0</v>
      </c>
      <c r="F63" s="84" t="s">
        <v>112</v>
      </c>
      <c r="G63" s="37" t="s">
        <v>38</v>
      </c>
      <c r="H63" s="38" t="n">
        <v>0</v>
      </c>
      <c r="I63" s="49" t="s">
        <v>51</v>
      </c>
      <c r="J63" s="133"/>
      <c r="K63" s="140" t="n">
        <f aca="false">C63+D63+E63-H63</f>
        <v>0</v>
      </c>
      <c r="L63" s="133"/>
    </row>
    <row r="64" s="9" customFormat="true" ht="15" hidden="false" customHeight="false" outlineLevel="0" collapsed="false">
      <c r="A64" s="154"/>
      <c r="B64" s="155"/>
      <c r="C64" s="156"/>
      <c r="D64" s="156"/>
      <c r="E64" s="156"/>
      <c r="F64" s="74"/>
      <c r="G64" s="74"/>
      <c r="H64" s="75"/>
      <c r="I64" s="24"/>
      <c r="J64" s="133"/>
      <c r="K64" s="140" t="n">
        <f aca="false">C64+D64+E64-H64</f>
        <v>0</v>
      </c>
      <c r="L64" s="133"/>
    </row>
    <row r="65" s="9" customFormat="true" ht="31.8" hidden="false" customHeight="true" outlineLevel="0" collapsed="false">
      <c r="A65" s="138" t="n">
        <v>48</v>
      </c>
      <c r="B65" s="130" t="s">
        <v>117</v>
      </c>
      <c r="C65" s="139" t="n">
        <v>0</v>
      </c>
      <c r="D65" s="139" t="n">
        <v>0</v>
      </c>
      <c r="E65" s="139" t="n">
        <v>0</v>
      </c>
      <c r="F65" s="37" t="s">
        <v>37</v>
      </c>
      <c r="G65" s="37" t="s">
        <v>38</v>
      </c>
      <c r="H65" s="38" t="n">
        <v>0</v>
      </c>
      <c r="I65" s="39" t="s">
        <v>39</v>
      </c>
      <c r="J65" s="133"/>
      <c r="K65" s="140" t="n">
        <f aca="false">C65+D65+E65-H65</f>
        <v>0</v>
      </c>
      <c r="L65" s="133"/>
    </row>
    <row r="66" s="9" customFormat="true" ht="48" hidden="false" customHeight="true" outlineLevel="0" collapsed="false">
      <c r="A66" s="138" t="n">
        <v>49</v>
      </c>
      <c r="B66" s="130" t="s">
        <v>118</v>
      </c>
      <c r="C66" s="139" t="n">
        <v>0</v>
      </c>
      <c r="D66" s="139" t="n">
        <v>0</v>
      </c>
      <c r="E66" s="139" t="n">
        <v>0</v>
      </c>
      <c r="F66" s="37" t="s">
        <v>101</v>
      </c>
      <c r="G66" s="37" t="s">
        <v>66</v>
      </c>
      <c r="H66" s="38" t="n">
        <v>0</v>
      </c>
      <c r="I66" s="39" t="s">
        <v>39</v>
      </c>
      <c r="J66" s="133"/>
      <c r="K66" s="140" t="n">
        <f aca="false">C66+D66+E66-H66</f>
        <v>0</v>
      </c>
      <c r="L66" s="133"/>
    </row>
    <row r="67" s="9" customFormat="true" ht="24.6" hidden="false" customHeight="true" outlineLevel="0" collapsed="false">
      <c r="A67" s="138" t="n">
        <v>50</v>
      </c>
      <c r="B67" s="130" t="s">
        <v>119</v>
      </c>
      <c r="C67" s="139" t="n">
        <v>0</v>
      </c>
      <c r="D67" s="139" t="n">
        <f aca="false">H67/2</f>
        <v>6377</v>
      </c>
      <c r="E67" s="139" t="n">
        <v>6377</v>
      </c>
      <c r="F67" s="37" t="s">
        <v>75</v>
      </c>
      <c r="G67" s="37" t="s">
        <v>66</v>
      </c>
      <c r="H67" s="38" t="n">
        <v>12754</v>
      </c>
      <c r="I67" s="39" t="s">
        <v>39</v>
      </c>
      <c r="J67" s="133"/>
      <c r="K67" s="140" t="n">
        <f aca="false">C67+D67+E67-H67</f>
        <v>0</v>
      </c>
      <c r="L67" s="133"/>
    </row>
    <row r="68" s="9" customFormat="true" ht="15" hidden="false" customHeight="false" outlineLevel="0" collapsed="false">
      <c r="A68" s="71"/>
      <c r="B68" s="157"/>
      <c r="C68" s="158"/>
      <c r="D68" s="158"/>
      <c r="E68" s="158"/>
      <c r="F68" s="74"/>
      <c r="G68" s="74"/>
      <c r="H68" s="75"/>
      <c r="I68" s="24"/>
      <c r="J68" s="133"/>
      <c r="K68" s="140" t="n">
        <f aca="false">C68+D68+E68-H68</f>
        <v>0</v>
      </c>
      <c r="L68" s="133"/>
    </row>
    <row r="69" s="9" customFormat="true" ht="51.6" hidden="false" customHeight="true" outlineLevel="0" collapsed="false">
      <c r="A69" s="138" t="n">
        <v>51</v>
      </c>
      <c r="B69" s="159" t="s">
        <v>121</v>
      </c>
      <c r="C69" s="142" t="n">
        <v>52987.76</v>
      </c>
      <c r="D69" s="142" t="n">
        <v>38688.12</v>
      </c>
      <c r="E69" s="142" t="n">
        <v>28648.12</v>
      </c>
      <c r="F69" s="37" t="s">
        <v>101</v>
      </c>
      <c r="G69" s="37" t="s">
        <v>38</v>
      </c>
      <c r="H69" s="38" t="n">
        <v>120324</v>
      </c>
      <c r="I69" s="39" t="s">
        <v>39</v>
      </c>
      <c r="J69" s="133"/>
      <c r="K69" s="140" t="n">
        <f aca="false">C69+D69+E69-H69</f>
        <v>0</v>
      </c>
      <c r="L69" s="133"/>
    </row>
    <row r="70" s="9" customFormat="true" ht="38.4" hidden="false" customHeight="true" outlineLevel="0" collapsed="false">
      <c r="A70" s="138" t="n">
        <v>52</v>
      </c>
      <c r="B70" s="159" t="s">
        <v>154</v>
      </c>
      <c r="C70" s="160" t="n">
        <v>194783.45</v>
      </c>
      <c r="D70" s="160" t="n">
        <v>81795.69</v>
      </c>
      <c r="E70" s="160" t="n">
        <v>72987.76</v>
      </c>
      <c r="F70" s="37" t="s">
        <v>101</v>
      </c>
      <c r="G70" s="37" t="s">
        <v>38</v>
      </c>
      <c r="H70" s="38" t="n">
        <v>349566.9</v>
      </c>
      <c r="I70" s="39" t="s">
        <v>39</v>
      </c>
      <c r="J70" s="133"/>
      <c r="K70" s="140" t="n">
        <f aca="false">C70+D70+E70-H70</f>
        <v>0</v>
      </c>
      <c r="L70" s="133"/>
    </row>
    <row r="71" s="9" customFormat="true" ht="45" hidden="false" customHeight="false" outlineLevel="0" collapsed="false">
      <c r="A71" s="138" t="n">
        <v>53</v>
      </c>
      <c r="B71" s="153" t="s">
        <v>123</v>
      </c>
      <c r="C71" s="149" t="n">
        <v>56898.98</v>
      </c>
      <c r="D71" s="149" t="n">
        <f aca="false">H71-C71</f>
        <v>18866.02</v>
      </c>
      <c r="E71" s="149" t="n">
        <v>0</v>
      </c>
      <c r="F71" s="37" t="s">
        <v>75</v>
      </c>
      <c r="G71" s="37" t="s">
        <v>66</v>
      </c>
      <c r="H71" s="38" t="n">
        <v>75765</v>
      </c>
      <c r="I71" s="49" t="s">
        <v>51</v>
      </c>
      <c r="J71" s="133"/>
      <c r="K71" s="140" t="n">
        <f aca="false">C71+D71+E71-H71</f>
        <v>0</v>
      </c>
      <c r="L71" s="133"/>
    </row>
    <row r="72" s="9" customFormat="true" ht="45" hidden="false" customHeight="false" outlineLevel="0" collapsed="false">
      <c r="A72" s="138" t="n">
        <v>54</v>
      </c>
      <c r="B72" s="153" t="s">
        <v>124</v>
      </c>
      <c r="C72" s="149" t="n">
        <v>0</v>
      </c>
      <c r="D72" s="149" t="n">
        <f aca="false">H72/2</f>
        <v>45117</v>
      </c>
      <c r="E72" s="149" t="n">
        <v>45117</v>
      </c>
      <c r="F72" s="37" t="s">
        <v>75</v>
      </c>
      <c r="G72" s="37"/>
      <c r="H72" s="38" t="n">
        <v>90234</v>
      </c>
      <c r="I72" s="39" t="s">
        <v>39</v>
      </c>
      <c r="J72" s="133"/>
      <c r="K72" s="140" t="n">
        <f aca="false">C72+D72+E72-H72</f>
        <v>0</v>
      </c>
      <c r="L72" s="133"/>
    </row>
    <row r="73" s="9" customFormat="true" ht="38.4" hidden="false" customHeight="true" outlineLevel="0" collapsed="false">
      <c r="A73" s="138" t="n">
        <v>55</v>
      </c>
      <c r="B73" s="130" t="s">
        <v>125</v>
      </c>
      <c r="C73" s="139" t="n">
        <v>0</v>
      </c>
      <c r="D73" s="139" t="n">
        <f aca="false">H73/2</f>
        <v>40493.5</v>
      </c>
      <c r="E73" s="139" t="n">
        <v>40493.5</v>
      </c>
      <c r="F73" s="37" t="s">
        <v>64</v>
      </c>
      <c r="G73" s="37" t="s">
        <v>64</v>
      </c>
      <c r="H73" s="38" t="n">
        <v>80987</v>
      </c>
      <c r="I73" s="39" t="s">
        <v>39</v>
      </c>
      <c r="J73" s="133"/>
      <c r="K73" s="140" t="n">
        <f aca="false">C73+D73+E73-H73</f>
        <v>0</v>
      </c>
      <c r="L73" s="133"/>
    </row>
    <row r="74" s="9" customFormat="true" ht="15" hidden="false" customHeight="false" outlineLevel="0" collapsed="false">
      <c r="A74" s="154"/>
      <c r="B74" s="155"/>
      <c r="C74" s="156"/>
      <c r="D74" s="156"/>
      <c r="E74" s="156"/>
      <c r="F74" s="74"/>
      <c r="G74" s="74"/>
      <c r="H74" s="75"/>
      <c r="I74" s="24"/>
      <c r="J74" s="133"/>
      <c r="K74" s="140" t="n">
        <f aca="false">C74+D74+E74-H74</f>
        <v>0</v>
      </c>
      <c r="L74" s="133"/>
    </row>
    <row r="75" s="9" customFormat="true" ht="90.45" hidden="false" customHeight="true" outlineLevel="0" collapsed="false">
      <c r="A75" s="138" t="n">
        <v>56</v>
      </c>
      <c r="B75" s="130" t="s">
        <v>129</v>
      </c>
      <c r="C75" s="139" t="n">
        <v>0</v>
      </c>
      <c r="D75" s="139" t="n">
        <v>0</v>
      </c>
      <c r="E75" s="139" t="n">
        <v>0</v>
      </c>
      <c r="F75" s="37" t="s">
        <v>130</v>
      </c>
      <c r="G75" s="37" t="s">
        <v>38</v>
      </c>
      <c r="H75" s="38" t="n">
        <v>0</v>
      </c>
      <c r="I75" s="39" t="s">
        <v>39</v>
      </c>
      <c r="J75" s="133"/>
      <c r="K75" s="140" t="n">
        <f aca="false">C75+D75+E75-H75</f>
        <v>0</v>
      </c>
      <c r="L75" s="133"/>
    </row>
    <row r="76" s="9" customFormat="true" ht="61.2" hidden="false" customHeight="true" outlineLevel="0" collapsed="false">
      <c r="A76" s="71"/>
      <c r="B76" s="157"/>
      <c r="C76" s="158"/>
      <c r="D76" s="158"/>
      <c r="E76" s="158"/>
      <c r="F76" s="74"/>
      <c r="G76" s="74"/>
      <c r="H76" s="75"/>
      <c r="I76" s="24"/>
      <c r="J76" s="133"/>
      <c r="K76" s="140" t="n">
        <f aca="false">C76+D76+E76-H76</f>
        <v>0</v>
      </c>
      <c r="L76" s="133"/>
    </row>
    <row r="77" s="9" customFormat="true" ht="84.6" hidden="false" customHeight="true" outlineLevel="0" collapsed="false">
      <c r="A77" s="138" t="n">
        <v>57</v>
      </c>
      <c r="B77" s="130" t="s">
        <v>133</v>
      </c>
      <c r="C77" s="139" t="n">
        <v>0</v>
      </c>
      <c r="D77" s="139" t="n">
        <v>0</v>
      </c>
      <c r="E77" s="139" t="n">
        <v>0</v>
      </c>
      <c r="F77" s="37" t="s">
        <v>134</v>
      </c>
      <c r="G77" s="37" t="s">
        <v>134</v>
      </c>
      <c r="H77" s="38" t="n">
        <v>0</v>
      </c>
      <c r="I77" s="39" t="s">
        <v>39</v>
      </c>
      <c r="J77" s="133"/>
      <c r="K77" s="140" t="n">
        <f aca="false">C77+D77+E77-H77</f>
        <v>0</v>
      </c>
      <c r="L77" s="133"/>
    </row>
    <row r="78" s="9" customFormat="true" ht="84.6" hidden="false" customHeight="true" outlineLevel="0" collapsed="false">
      <c r="A78" s="138" t="n">
        <v>58</v>
      </c>
      <c r="B78" s="161" t="s">
        <v>135</v>
      </c>
      <c r="C78" s="162" t="n">
        <v>0</v>
      </c>
      <c r="D78" s="162" t="n">
        <v>9764</v>
      </c>
      <c r="E78" s="162" t="n">
        <f aca="false">H78-D78</f>
        <v>6112.98</v>
      </c>
      <c r="F78" s="99" t="s">
        <v>155</v>
      </c>
      <c r="G78" s="37"/>
      <c r="H78" s="38" t="n">
        <v>15876.98</v>
      </c>
      <c r="I78" s="49" t="s">
        <v>51</v>
      </c>
      <c r="J78" s="133"/>
      <c r="K78" s="140" t="n">
        <f aca="false">C78+D78+E78-H78</f>
        <v>0</v>
      </c>
      <c r="L78" s="133"/>
    </row>
    <row r="79" s="9" customFormat="true" ht="181.95" hidden="false" customHeight="true" outlineLevel="0" collapsed="false">
      <c r="A79" s="138" t="n">
        <v>59</v>
      </c>
      <c r="B79" s="130" t="s">
        <v>137</v>
      </c>
      <c r="C79" s="139" t="n">
        <v>0</v>
      </c>
      <c r="D79" s="139" t="n">
        <v>0</v>
      </c>
      <c r="E79" s="139" t="n">
        <v>0</v>
      </c>
      <c r="F79" s="37" t="s">
        <v>134</v>
      </c>
      <c r="G79" s="37" t="s">
        <v>134</v>
      </c>
      <c r="H79" s="38" t="n">
        <v>0</v>
      </c>
      <c r="I79" s="39" t="s">
        <v>39</v>
      </c>
      <c r="J79" s="133"/>
      <c r="K79" s="140" t="n">
        <f aca="false">C79+D79+E79-H79</f>
        <v>0</v>
      </c>
      <c r="L79" s="133"/>
    </row>
    <row r="80" s="9" customFormat="true" ht="36.45" hidden="false" customHeight="true" outlineLevel="0" collapsed="false">
      <c r="A80" s="138" t="n">
        <v>60</v>
      </c>
      <c r="B80" s="130" t="s">
        <v>140</v>
      </c>
      <c r="C80" s="163"/>
      <c r="D80" s="163"/>
      <c r="E80" s="163"/>
      <c r="F80" s="37" t="s">
        <v>141</v>
      </c>
      <c r="G80" s="37" t="s">
        <v>141</v>
      </c>
      <c r="H80" s="38" t="n">
        <v>40987</v>
      </c>
      <c r="I80" s="39" t="s">
        <v>39</v>
      </c>
      <c r="J80" s="133"/>
      <c r="K80" s="140"/>
      <c r="L80" s="133"/>
    </row>
    <row r="81" s="9" customFormat="true" ht="57" hidden="false" customHeight="true" outlineLevel="0" collapsed="false">
      <c r="A81" s="138"/>
      <c r="B81" s="130"/>
      <c r="C81" s="164" t="n">
        <v>0</v>
      </c>
      <c r="D81" s="164" t="n">
        <v>20493.5</v>
      </c>
      <c r="E81" s="164" t="n">
        <v>20493.5</v>
      </c>
      <c r="F81" s="37"/>
      <c r="G81" s="37"/>
      <c r="H81" s="38"/>
      <c r="I81" s="39"/>
      <c r="J81" s="133"/>
      <c r="K81" s="140" t="n">
        <f aca="false">C81+D81+E81-H80</f>
        <v>0</v>
      </c>
      <c r="L81" s="133"/>
    </row>
    <row r="82" s="9" customFormat="true" ht="16.05" hidden="false" customHeight="true" outlineLevel="0" collapsed="false">
      <c r="A82" s="138" t="n">
        <v>61</v>
      </c>
      <c r="B82" s="130" t="s">
        <v>143</v>
      </c>
      <c r="C82" s="163"/>
      <c r="D82" s="163"/>
      <c r="E82" s="163"/>
      <c r="F82" s="37" t="s">
        <v>141</v>
      </c>
      <c r="G82" s="37" t="s">
        <v>141</v>
      </c>
      <c r="H82" s="38" t="n">
        <v>190254</v>
      </c>
      <c r="I82" s="19" t="s">
        <v>51</v>
      </c>
      <c r="J82" s="133"/>
      <c r="K82" s="140"/>
      <c r="L82" s="133"/>
    </row>
    <row r="83" s="9" customFormat="true" ht="51.6" hidden="false" customHeight="true" outlineLevel="0" collapsed="false">
      <c r="A83" s="138"/>
      <c r="B83" s="130"/>
      <c r="C83" s="164" t="n">
        <v>0</v>
      </c>
      <c r="D83" s="164" t="n">
        <f aca="false">H82/2</f>
        <v>95127</v>
      </c>
      <c r="E83" s="164" t="n">
        <v>95127</v>
      </c>
      <c r="F83" s="37"/>
      <c r="G83" s="37"/>
      <c r="H83" s="38"/>
      <c r="I83" s="19"/>
      <c r="J83" s="133"/>
      <c r="K83" s="140" t="n">
        <f aca="false">C83+D83+E83-H82</f>
        <v>0</v>
      </c>
      <c r="L83" s="133"/>
    </row>
    <row r="84" s="9" customFormat="true" ht="51" hidden="false" customHeight="true" outlineLevel="0" collapsed="false">
      <c r="A84" s="165" t="n">
        <v>62</v>
      </c>
      <c r="B84" s="166" t="s">
        <v>146</v>
      </c>
      <c r="C84" s="164" t="n">
        <f aca="false">H84/2</f>
        <v>48734.49</v>
      </c>
      <c r="D84" s="164" t="n">
        <v>38654.87</v>
      </c>
      <c r="E84" s="164" t="n">
        <v>10079.62</v>
      </c>
      <c r="F84" s="37" t="s">
        <v>37</v>
      </c>
      <c r="G84" s="110" t="s">
        <v>38</v>
      </c>
      <c r="H84" s="111" t="n">
        <v>97468.98</v>
      </c>
      <c r="I84" s="112" t="s">
        <v>51</v>
      </c>
      <c r="J84" s="133"/>
      <c r="K84" s="140" t="n">
        <f aca="false">C84+D84+E84-H84</f>
        <v>0</v>
      </c>
      <c r="L84" s="133"/>
    </row>
    <row r="85" s="9" customFormat="true" ht="49.2" hidden="false" customHeight="true" outlineLevel="0" collapsed="false">
      <c r="A85" s="138" t="n">
        <v>63</v>
      </c>
      <c r="B85" s="130" t="s">
        <v>147</v>
      </c>
      <c r="C85" s="139" t="n">
        <v>287659.76</v>
      </c>
      <c r="D85" s="139" t="n">
        <v>48462.22</v>
      </c>
      <c r="E85" s="139" t="n">
        <v>10006</v>
      </c>
      <c r="F85" s="37" t="s">
        <v>37</v>
      </c>
      <c r="G85" s="37" t="s">
        <v>38</v>
      </c>
      <c r="H85" s="38" t="n">
        <f aca="false">321910.55+24217.43</f>
        <v>346127.98</v>
      </c>
      <c r="I85" s="112" t="s">
        <v>51</v>
      </c>
      <c r="J85" s="133"/>
      <c r="K85" s="140" t="n">
        <f aca="false">C85+D85+E85-H85</f>
        <v>0</v>
      </c>
      <c r="L85" s="133"/>
    </row>
    <row r="86" s="9" customFormat="true" ht="16.05" hidden="false" customHeight="true" outlineLevel="0" collapsed="false">
      <c r="A86" s="167"/>
      <c r="B86" s="168"/>
      <c r="C86" s="169"/>
      <c r="D86" s="169"/>
      <c r="E86" s="169"/>
      <c r="F86" s="74"/>
      <c r="G86" s="74"/>
      <c r="H86" s="75"/>
      <c r="I86" s="24"/>
      <c r="J86" s="133"/>
      <c r="K86" s="134"/>
      <c r="L86" s="133"/>
    </row>
    <row r="87" s="125" customFormat="true" ht="17.4" hidden="false" customHeight="false" outlineLevel="0" collapsed="false">
      <c r="A87" s="170" t="s">
        <v>148</v>
      </c>
      <c r="B87" s="170"/>
      <c r="C87" s="123" t="n">
        <f aca="false">SUM(C7:C86)</f>
        <v>1360302.1</v>
      </c>
      <c r="D87" s="123" t="n">
        <f aca="false">SUM(D7:D86)</f>
        <v>1060680.82</v>
      </c>
      <c r="E87" s="123" t="n">
        <f aca="false">SUM(E7:E86)</f>
        <v>634867.39</v>
      </c>
      <c r="F87" s="122"/>
      <c r="G87" s="122"/>
      <c r="H87" s="123" t="n">
        <f aca="false">SUM(H7:H86)</f>
        <v>3055850.31</v>
      </c>
      <c r="I87" s="124"/>
      <c r="J87" s="171"/>
      <c r="K87" s="172"/>
      <c r="L87" s="171"/>
    </row>
    <row r="88" customFormat="false" ht="15" hidden="false" customHeight="false" outlineLevel="0" collapsed="false">
      <c r="A88" s="173"/>
      <c r="B88" s="173"/>
      <c r="C88" s="173"/>
      <c r="D88" s="173"/>
      <c r="E88" s="173"/>
      <c r="F88" s="173"/>
      <c r="G88" s="173"/>
      <c r="H88" s="174"/>
      <c r="I88" s="175"/>
    </row>
    <row r="90" customFormat="false" ht="15" hidden="false" customHeight="false" outlineLevel="0" collapsed="false">
      <c r="H90" s="128" t="n">
        <f aca="false">H87-'[63]Orçamento Previsional'!$M$11</f>
        <v>3055850.31</v>
      </c>
    </row>
    <row r="92" customFormat="false" ht="15.6" hidden="false" customHeight="true" outlineLevel="0" collapsed="false">
      <c r="D92" s="176"/>
      <c r="E92" s="176"/>
      <c r="I92" s="177"/>
    </row>
    <row r="93" customFormat="false" ht="15.6" hidden="false" customHeight="true" outlineLevel="0" collapsed="false">
      <c r="D93" s="178"/>
      <c r="E93" s="178"/>
      <c r="I93" s="7"/>
      <c r="J93" s="179"/>
    </row>
    <row r="94" customFormat="false" ht="15" hidden="false" customHeight="false" outlineLevel="0" collapsed="false">
      <c r="I94" s="177"/>
    </row>
    <row r="97" customFormat="false" ht="15" hidden="false" customHeight="false" outlineLevel="0" collapsed="false">
      <c r="I97" s="177"/>
    </row>
  </sheetData>
  <autoFilter ref="F3:I5"/>
  <mergeCells count="22">
    <mergeCell ref="A1:B1"/>
    <mergeCell ref="A2:I2"/>
    <mergeCell ref="A3:B5"/>
    <mergeCell ref="F3:F5"/>
    <mergeCell ref="G3:G5"/>
    <mergeCell ref="H3:H5"/>
    <mergeCell ref="I3:I5"/>
    <mergeCell ref="A80:A81"/>
    <mergeCell ref="B80:B81"/>
    <mergeCell ref="F80:F81"/>
    <mergeCell ref="G80:G81"/>
    <mergeCell ref="H80:H81"/>
    <mergeCell ref="I80:I81"/>
    <mergeCell ref="A82:A83"/>
    <mergeCell ref="B82:B83"/>
    <mergeCell ref="F82:F83"/>
    <mergeCell ref="G82:G83"/>
    <mergeCell ref="H82:H83"/>
    <mergeCell ref="I82:I83"/>
    <mergeCell ref="A87:B87"/>
    <mergeCell ref="D92:E92"/>
    <mergeCell ref="D93:E9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" activeCellId="1" sqref="J2 A1"/>
    </sheetView>
  </sheetViews>
  <sheetFormatPr defaultColWidth="10.9921875" defaultRowHeight="15" zeroHeight="false" outlineLevelRow="0" outlineLevelCol="0"/>
  <cols>
    <col collapsed="false" customWidth="true" hidden="false" outlineLevel="0" max="1" min="1" style="3" width="7.19"/>
    <col collapsed="false" customWidth="true" hidden="false" outlineLevel="0" max="2" min="2" style="4" width="82.49"/>
    <col collapsed="false" customWidth="true" hidden="false" outlineLevel="0" max="3" min="3" style="4" width="18.89"/>
    <col collapsed="false" customWidth="true" hidden="false" outlineLevel="0" max="4" min="4" style="4" width="18.49"/>
    <col collapsed="false" customWidth="true" hidden="false" outlineLevel="0" max="5" min="5" style="4" width="18.39"/>
    <col collapsed="false" customWidth="true" hidden="false" outlineLevel="0" max="6" min="6" style="1" width="24.39"/>
    <col collapsed="false" customWidth="false" hidden="true" outlineLevel="0" max="7" min="7" style="1" width="10.99"/>
    <col collapsed="false" customWidth="true" hidden="false" outlineLevel="0" max="8" min="8" style="7" width="18.79"/>
    <col collapsed="false" customWidth="true" hidden="false" outlineLevel="0" max="9" min="9" style="8" width="17.99"/>
    <col collapsed="false" customWidth="true" hidden="false" outlineLevel="0" max="10" min="10" style="131" width="13.89"/>
    <col collapsed="false" customWidth="true" hidden="false" outlineLevel="0" max="11" min="11" style="132" width="17.39"/>
    <col collapsed="false" customWidth="false" hidden="false" outlineLevel="0" max="12" min="12" style="131" width="10.99"/>
    <col collapsed="false" customWidth="false" hidden="false" outlineLevel="0" max="257" min="13" style="1" width="10.99"/>
  </cols>
  <sheetData>
    <row r="1" s="9" customFormat="true" ht="24.6" hidden="true" customHeight="false" outlineLevel="0" collapsed="false">
      <c r="A1" s="10"/>
      <c r="B1" s="10"/>
      <c r="C1" s="10"/>
      <c r="D1" s="10"/>
      <c r="E1" s="10"/>
      <c r="F1" s="13"/>
      <c r="G1" s="13"/>
      <c r="H1" s="14"/>
      <c r="I1" s="15"/>
      <c r="J1" s="133"/>
      <c r="K1" s="134"/>
      <c r="L1" s="133"/>
    </row>
    <row r="2" s="9" customFormat="true" ht="69" hidden="false" customHeight="true" outlineLevel="0" collapsed="false">
      <c r="A2" s="16" t="s">
        <v>152</v>
      </c>
      <c r="B2" s="16"/>
      <c r="C2" s="16"/>
      <c r="D2" s="16"/>
      <c r="E2" s="16"/>
      <c r="F2" s="16"/>
      <c r="G2" s="16"/>
      <c r="H2" s="16"/>
      <c r="I2" s="16"/>
      <c r="J2" s="0"/>
      <c r="K2" s="134"/>
      <c r="L2" s="133"/>
    </row>
    <row r="3" s="9" customFormat="true" ht="69" hidden="false" customHeight="true" outlineLevel="0" collapsed="false">
      <c r="A3" s="180" t="s">
        <v>156</v>
      </c>
      <c r="B3" s="180"/>
      <c r="C3" s="180"/>
      <c r="D3" s="180"/>
      <c r="E3" s="180"/>
      <c r="F3" s="180"/>
      <c r="G3" s="180"/>
      <c r="H3" s="180"/>
      <c r="I3" s="180"/>
      <c r="J3" s="133"/>
      <c r="K3" s="134"/>
      <c r="L3" s="133"/>
    </row>
    <row r="4" s="9" customFormat="true" ht="24" hidden="false" customHeight="true" outlineLevel="0" collapsed="false">
      <c r="A4" s="18" t="s">
        <v>5</v>
      </c>
      <c r="B4" s="18"/>
      <c r="C4" s="135"/>
      <c r="D4" s="135"/>
      <c r="E4" s="135"/>
      <c r="F4" s="19" t="s">
        <v>6</v>
      </c>
      <c r="G4" s="19" t="s">
        <v>6</v>
      </c>
      <c r="H4" s="20" t="s">
        <v>7</v>
      </c>
      <c r="I4" s="19" t="s">
        <v>8</v>
      </c>
      <c r="J4" s="133"/>
      <c r="K4" s="134"/>
      <c r="L4" s="133"/>
    </row>
    <row r="5" s="9" customFormat="true" ht="15" hidden="false" customHeight="false" outlineLevel="0" collapsed="false">
      <c r="A5" s="18"/>
      <c r="B5" s="18"/>
      <c r="C5" s="136"/>
      <c r="D5" s="136"/>
      <c r="E5" s="136"/>
      <c r="F5" s="19"/>
      <c r="G5" s="19"/>
      <c r="H5" s="20"/>
      <c r="I5" s="19"/>
      <c r="J5" s="133"/>
      <c r="K5" s="134"/>
      <c r="L5" s="133"/>
    </row>
    <row r="6" s="9" customFormat="true" ht="15" hidden="false" customHeight="false" outlineLevel="0" collapsed="false">
      <c r="A6" s="18"/>
      <c r="B6" s="18"/>
      <c r="C6" s="137" t="n">
        <v>2022</v>
      </c>
      <c r="D6" s="137" t="n">
        <v>2023</v>
      </c>
      <c r="E6" s="137" t="n">
        <v>2024</v>
      </c>
      <c r="F6" s="19"/>
      <c r="G6" s="19"/>
      <c r="H6" s="20"/>
      <c r="I6" s="19"/>
      <c r="J6" s="133"/>
      <c r="K6" s="134"/>
      <c r="L6" s="133"/>
    </row>
    <row r="7" s="9" customFormat="true" ht="15" hidden="false" customHeight="true" outlineLevel="0" collapsed="false">
      <c r="A7" s="24"/>
      <c r="B7" s="26"/>
      <c r="C7" s="26"/>
      <c r="D7" s="26"/>
      <c r="E7" s="26"/>
      <c r="F7" s="24"/>
      <c r="G7" s="24"/>
      <c r="H7" s="27"/>
      <c r="I7" s="24"/>
      <c r="J7" s="133"/>
      <c r="K7" s="134"/>
      <c r="L7" s="133"/>
    </row>
    <row r="8" s="9" customFormat="true" ht="42" hidden="false" customHeight="true" outlineLevel="0" collapsed="false">
      <c r="A8" s="138" t="n">
        <v>1</v>
      </c>
      <c r="B8" s="130" t="s">
        <v>36</v>
      </c>
      <c r="C8" s="139" t="n">
        <v>0</v>
      </c>
      <c r="D8" s="139" t="n">
        <v>0</v>
      </c>
      <c r="E8" s="139" t="n">
        <v>0</v>
      </c>
      <c r="F8" s="37" t="s">
        <v>37</v>
      </c>
      <c r="G8" s="37" t="s">
        <v>38</v>
      </c>
      <c r="H8" s="38" t="n">
        <v>0</v>
      </c>
      <c r="I8" s="39" t="s">
        <v>39</v>
      </c>
      <c r="J8" s="133"/>
      <c r="K8" s="140" t="n">
        <f aca="false">C8+D8+E8-H8</f>
        <v>0</v>
      </c>
      <c r="L8" s="133"/>
    </row>
    <row r="9" s="9" customFormat="true" ht="28.8" hidden="false" customHeight="true" outlineLevel="0" collapsed="false">
      <c r="A9" s="138" t="n">
        <v>2</v>
      </c>
      <c r="B9" s="130" t="s">
        <v>40</v>
      </c>
      <c r="C9" s="139" t="n">
        <v>0</v>
      </c>
      <c r="D9" s="139" t="n">
        <v>0</v>
      </c>
      <c r="E9" s="139" t="n">
        <v>0</v>
      </c>
      <c r="F9" s="37" t="s">
        <v>37</v>
      </c>
      <c r="G9" s="37" t="s">
        <v>38</v>
      </c>
      <c r="H9" s="38" t="n">
        <v>0</v>
      </c>
      <c r="I9" s="39" t="s">
        <v>39</v>
      </c>
      <c r="J9" s="133"/>
      <c r="K9" s="140" t="n">
        <f aca="false">C9+D9+E9-H9</f>
        <v>0</v>
      </c>
      <c r="L9" s="133"/>
    </row>
    <row r="10" s="9" customFormat="true" ht="30" hidden="false" customHeight="true" outlineLevel="0" collapsed="false">
      <c r="A10" s="138" t="n">
        <v>3</v>
      </c>
      <c r="B10" s="130" t="s">
        <v>41</v>
      </c>
      <c r="C10" s="139" t="n">
        <v>0</v>
      </c>
      <c r="D10" s="139" t="n">
        <v>0</v>
      </c>
      <c r="E10" s="139" t="n">
        <v>0</v>
      </c>
      <c r="F10" s="37" t="s">
        <v>37</v>
      </c>
      <c r="G10" s="37" t="s">
        <v>38</v>
      </c>
      <c r="H10" s="38" t="n">
        <v>0</v>
      </c>
      <c r="I10" s="39" t="s">
        <v>39</v>
      </c>
      <c r="J10" s="133"/>
      <c r="K10" s="140" t="n">
        <f aca="false">C10+D10+E10-H10</f>
        <v>0</v>
      </c>
      <c r="L10" s="133"/>
    </row>
    <row r="11" s="9" customFormat="true" ht="43.2" hidden="false" customHeight="true" outlineLevel="0" collapsed="false">
      <c r="A11" s="138" t="n">
        <v>4</v>
      </c>
      <c r="B11" s="130" t="s">
        <v>42</v>
      </c>
      <c r="C11" s="139" t="n">
        <v>0</v>
      </c>
      <c r="D11" s="139" t="n">
        <v>0</v>
      </c>
      <c r="E11" s="139" t="n">
        <v>0</v>
      </c>
      <c r="F11" s="37" t="s">
        <v>43</v>
      </c>
      <c r="G11" s="37" t="s">
        <v>44</v>
      </c>
      <c r="H11" s="38" t="n">
        <v>0</v>
      </c>
      <c r="I11" s="39" t="s">
        <v>39</v>
      </c>
      <c r="J11" s="133"/>
      <c r="K11" s="140" t="n">
        <f aca="false">C11+D11+E11-H11</f>
        <v>0</v>
      </c>
      <c r="L11" s="133"/>
    </row>
    <row r="12" s="9" customFormat="true" ht="26.55" hidden="false" customHeight="true" outlineLevel="0" collapsed="false">
      <c r="A12" s="138" t="n">
        <v>5</v>
      </c>
      <c r="B12" s="130" t="s">
        <v>45</v>
      </c>
      <c r="C12" s="139" t="n">
        <v>10000</v>
      </c>
      <c r="D12" s="139" t="n">
        <v>10000</v>
      </c>
      <c r="E12" s="139" t="n">
        <v>10000</v>
      </c>
      <c r="F12" s="37" t="s">
        <v>43</v>
      </c>
      <c r="G12" s="37"/>
      <c r="H12" s="38" t="n">
        <v>30000</v>
      </c>
      <c r="I12" s="39" t="s">
        <v>39</v>
      </c>
      <c r="J12" s="133"/>
      <c r="K12" s="140" t="n">
        <f aca="false">C12+D12+E12-H12</f>
        <v>0</v>
      </c>
      <c r="L12" s="133"/>
    </row>
    <row r="13" s="9" customFormat="true" ht="26.55" hidden="false" customHeight="true" outlineLevel="0" collapsed="false">
      <c r="A13" s="45"/>
      <c r="B13" s="141"/>
      <c r="C13" s="142"/>
      <c r="D13" s="142"/>
      <c r="E13" s="142"/>
      <c r="F13" s="24"/>
      <c r="G13" s="24"/>
      <c r="H13" s="27"/>
      <c r="I13" s="24"/>
      <c r="J13" s="133"/>
      <c r="K13" s="140" t="n">
        <f aca="false">C13+D13+E13-H13</f>
        <v>0</v>
      </c>
      <c r="L13" s="133"/>
    </row>
    <row r="14" s="9" customFormat="true" ht="16.95" hidden="false" customHeight="true" outlineLevel="0" collapsed="false">
      <c r="A14" s="138" t="n">
        <v>6</v>
      </c>
      <c r="B14" s="130" t="s">
        <v>47</v>
      </c>
      <c r="C14" s="139" t="n">
        <v>0</v>
      </c>
      <c r="D14" s="139" t="n">
        <v>0</v>
      </c>
      <c r="E14" s="139" t="n">
        <v>0</v>
      </c>
      <c r="F14" s="37" t="s">
        <v>37</v>
      </c>
      <c r="G14" s="37" t="s">
        <v>38</v>
      </c>
      <c r="H14" s="38" t="n">
        <v>0</v>
      </c>
      <c r="I14" s="39" t="s">
        <v>39</v>
      </c>
      <c r="J14" s="133"/>
      <c r="K14" s="140" t="n">
        <f aca="false">C14+D14+E14-H14</f>
        <v>0</v>
      </c>
      <c r="L14" s="133"/>
    </row>
    <row r="15" s="9" customFormat="true" ht="30.45" hidden="false" customHeight="true" outlineLevel="0" collapsed="false">
      <c r="A15" s="138" t="n">
        <v>7</v>
      </c>
      <c r="B15" s="130" t="s">
        <v>48</v>
      </c>
      <c r="C15" s="139" t="n">
        <v>37987.98</v>
      </c>
      <c r="D15" s="139" t="n">
        <f aca="false">H15-C15</f>
        <v>27266.02</v>
      </c>
      <c r="E15" s="139" t="n">
        <v>0</v>
      </c>
      <c r="F15" s="37" t="s">
        <v>37</v>
      </c>
      <c r="G15" s="37" t="s">
        <v>38</v>
      </c>
      <c r="H15" s="38" t="n">
        <v>65254</v>
      </c>
      <c r="I15" s="39" t="s">
        <v>39</v>
      </c>
      <c r="J15" s="133"/>
      <c r="K15" s="140" t="n">
        <f aca="false">C15+D15+E15-H15</f>
        <v>0</v>
      </c>
      <c r="L15" s="133"/>
    </row>
    <row r="16" s="9" customFormat="true" ht="16.95" hidden="false" customHeight="true" outlineLevel="0" collapsed="false">
      <c r="A16" s="138" t="n">
        <v>8</v>
      </c>
      <c r="B16" s="130" t="s">
        <v>49</v>
      </c>
      <c r="C16" s="139" t="n">
        <v>120442.54</v>
      </c>
      <c r="D16" s="139" t="n">
        <v>116558.44</v>
      </c>
      <c r="E16" s="139" t="n">
        <v>17876</v>
      </c>
      <c r="F16" s="37" t="s">
        <v>37</v>
      </c>
      <c r="G16" s="37"/>
      <c r="H16" s="38" t="n">
        <v>254876.98</v>
      </c>
      <c r="I16" s="39" t="s">
        <v>39</v>
      </c>
      <c r="J16" s="133"/>
      <c r="K16" s="140" t="n">
        <f aca="false">C16+D16+E16-H16</f>
        <v>0</v>
      </c>
      <c r="L16" s="133"/>
    </row>
    <row r="17" s="9" customFormat="true" ht="28.8" hidden="false" customHeight="true" outlineLevel="0" collapsed="false">
      <c r="A17" s="138" t="n">
        <v>10</v>
      </c>
      <c r="B17" s="130" t="s">
        <v>52</v>
      </c>
      <c r="C17" s="139" t="n">
        <f aca="false">H17/3</f>
        <v>96000</v>
      </c>
      <c r="D17" s="139" t="n">
        <v>96000</v>
      </c>
      <c r="E17" s="139" t="n">
        <v>96000</v>
      </c>
      <c r="F17" s="37" t="s">
        <v>37</v>
      </c>
      <c r="G17" s="37"/>
      <c r="H17" s="38" t="n">
        <v>288000</v>
      </c>
      <c r="I17" s="39" t="s">
        <v>39</v>
      </c>
      <c r="J17" s="133"/>
      <c r="K17" s="140" t="n">
        <f aca="false">C17+D17+E17-H17</f>
        <v>0</v>
      </c>
      <c r="L17" s="133"/>
    </row>
    <row r="18" s="9" customFormat="true" ht="16.95" hidden="false" customHeight="true" outlineLevel="0" collapsed="false">
      <c r="A18" s="138"/>
      <c r="B18" s="130"/>
      <c r="C18" s="139"/>
      <c r="D18" s="139"/>
      <c r="E18" s="139"/>
      <c r="F18" s="37"/>
      <c r="G18" s="37"/>
      <c r="H18" s="38"/>
      <c r="I18" s="39"/>
      <c r="J18" s="133"/>
      <c r="K18" s="140" t="n">
        <f aca="false">C18+D18+E18-H18</f>
        <v>0</v>
      </c>
      <c r="L18" s="133"/>
    </row>
    <row r="19" s="9" customFormat="true" ht="30" hidden="false" customHeight="false" outlineLevel="0" collapsed="false">
      <c r="A19" s="138" t="n">
        <v>11</v>
      </c>
      <c r="B19" s="130" t="s">
        <v>53</v>
      </c>
      <c r="C19" s="139" t="n">
        <v>0</v>
      </c>
      <c r="D19" s="139" t="n">
        <v>0</v>
      </c>
      <c r="E19" s="139" t="n">
        <v>0</v>
      </c>
      <c r="F19" s="37" t="s">
        <v>37</v>
      </c>
      <c r="G19" s="37" t="s">
        <v>38</v>
      </c>
      <c r="H19" s="38" t="n">
        <v>0</v>
      </c>
      <c r="I19" s="39" t="s">
        <v>39</v>
      </c>
      <c r="J19" s="133"/>
      <c r="K19" s="140" t="n">
        <f aca="false">C19+D19+E19-H19</f>
        <v>0</v>
      </c>
      <c r="L19" s="133"/>
    </row>
    <row r="20" s="9" customFormat="true" ht="15" hidden="false" customHeight="false" outlineLevel="0" collapsed="false">
      <c r="A20" s="138" t="n">
        <v>12</v>
      </c>
      <c r="B20" s="130" t="s">
        <v>54</v>
      </c>
      <c r="C20" s="139" t="n">
        <v>0</v>
      </c>
      <c r="D20" s="139" t="n">
        <v>0</v>
      </c>
      <c r="E20" s="139" t="n">
        <v>0</v>
      </c>
      <c r="F20" s="37" t="s">
        <v>37</v>
      </c>
      <c r="G20" s="37" t="s">
        <v>38</v>
      </c>
      <c r="H20" s="38" t="n">
        <v>0</v>
      </c>
      <c r="I20" s="39" t="s">
        <v>39</v>
      </c>
      <c r="J20" s="133"/>
      <c r="K20" s="140" t="n">
        <f aca="false">C20+D20+E20-H20</f>
        <v>0</v>
      </c>
      <c r="L20" s="133"/>
    </row>
    <row r="21" s="9" customFormat="true" ht="15" hidden="false" customHeight="false" outlineLevel="0" collapsed="false">
      <c r="A21" s="138" t="n">
        <v>13</v>
      </c>
      <c r="B21" s="130" t="s">
        <v>55</v>
      </c>
      <c r="C21" s="139" t="n">
        <v>0</v>
      </c>
      <c r="D21" s="139" t="n">
        <v>0</v>
      </c>
      <c r="E21" s="139" t="n">
        <v>0</v>
      </c>
      <c r="F21" s="37" t="s">
        <v>37</v>
      </c>
      <c r="G21" s="37" t="s">
        <v>38</v>
      </c>
      <c r="H21" s="38" t="n">
        <v>0</v>
      </c>
      <c r="I21" s="39" t="s">
        <v>39</v>
      </c>
      <c r="J21" s="133"/>
      <c r="K21" s="140" t="n">
        <f aca="false">C21+D21+E21-H21</f>
        <v>0</v>
      </c>
      <c r="L21" s="133"/>
    </row>
    <row r="22" s="9" customFormat="true" ht="15" hidden="false" customHeight="false" outlineLevel="0" collapsed="false">
      <c r="A22" s="138"/>
      <c r="B22" s="141"/>
      <c r="C22" s="142"/>
      <c r="D22" s="142"/>
      <c r="E22" s="142"/>
      <c r="F22" s="52"/>
      <c r="G22" s="52"/>
      <c r="H22" s="53"/>
      <c r="I22" s="54"/>
      <c r="J22" s="133"/>
      <c r="K22" s="140" t="n">
        <f aca="false">C22+D22+E22-H22</f>
        <v>0</v>
      </c>
      <c r="L22" s="133"/>
    </row>
    <row r="23" s="9" customFormat="true" ht="30" hidden="false" customHeight="true" outlineLevel="0" collapsed="false">
      <c r="A23" s="138" t="n">
        <v>14</v>
      </c>
      <c r="B23" s="130" t="s">
        <v>56</v>
      </c>
      <c r="C23" s="139" t="n">
        <v>0</v>
      </c>
      <c r="D23" s="139" t="n">
        <v>0</v>
      </c>
      <c r="E23" s="139" t="n">
        <v>0</v>
      </c>
      <c r="F23" s="37" t="s">
        <v>37</v>
      </c>
      <c r="G23" s="37" t="s">
        <v>38</v>
      </c>
      <c r="H23" s="38" t="n">
        <v>0</v>
      </c>
      <c r="I23" s="39" t="s">
        <v>39</v>
      </c>
      <c r="J23" s="133"/>
      <c r="K23" s="140" t="n">
        <f aca="false">C23+D23+E23-H23</f>
        <v>0</v>
      </c>
      <c r="L23" s="133"/>
    </row>
    <row r="24" s="9" customFormat="true" ht="27.6" hidden="false" customHeight="true" outlineLevel="0" collapsed="false">
      <c r="A24" s="138" t="n">
        <v>16</v>
      </c>
      <c r="B24" s="130" t="s">
        <v>60</v>
      </c>
      <c r="C24" s="139" t="n">
        <v>0</v>
      </c>
      <c r="D24" s="139" t="n">
        <v>0</v>
      </c>
      <c r="E24" s="139" t="n">
        <v>0</v>
      </c>
      <c r="F24" s="37" t="s">
        <v>61</v>
      </c>
      <c r="G24" s="37" t="s">
        <v>61</v>
      </c>
      <c r="H24" s="38" t="n">
        <v>0</v>
      </c>
      <c r="I24" s="39" t="s">
        <v>39</v>
      </c>
      <c r="J24" s="133"/>
      <c r="K24" s="140" t="n">
        <f aca="false">C24+D24+E24-H24</f>
        <v>0</v>
      </c>
      <c r="L24" s="133"/>
    </row>
    <row r="25" s="9" customFormat="true" ht="15" hidden="false" customHeight="false" outlineLevel="0" collapsed="false">
      <c r="A25" s="138" t="n">
        <v>17</v>
      </c>
      <c r="B25" s="130" t="s">
        <v>62</v>
      </c>
      <c r="C25" s="139" t="n">
        <v>0</v>
      </c>
      <c r="D25" s="139" t="n">
        <v>0</v>
      </c>
      <c r="E25" s="139" t="n">
        <v>0</v>
      </c>
      <c r="F25" s="37" t="s">
        <v>37</v>
      </c>
      <c r="G25" s="37" t="s">
        <v>38</v>
      </c>
      <c r="H25" s="38" t="n">
        <v>0</v>
      </c>
      <c r="I25" s="39" t="s">
        <v>39</v>
      </c>
      <c r="J25" s="133"/>
      <c r="K25" s="140" t="n">
        <f aca="false">C25+D25+E25-H25</f>
        <v>0</v>
      </c>
      <c r="L25" s="133"/>
    </row>
    <row r="26" s="9" customFormat="true" ht="15" hidden="false" customHeight="false" outlineLevel="0" collapsed="false">
      <c r="A26" s="138" t="n">
        <v>18</v>
      </c>
      <c r="B26" s="130" t="s">
        <v>63</v>
      </c>
      <c r="C26" s="139" t="n">
        <v>0</v>
      </c>
      <c r="D26" s="139" t="n">
        <v>0</v>
      </c>
      <c r="E26" s="139" t="n">
        <v>0</v>
      </c>
      <c r="F26" s="37" t="s">
        <v>64</v>
      </c>
      <c r="G26" s="37" t="s">
        <v>64</v>
      </c>
      <c r="H26" s="38" t="n">
        <v>0</v>
      </c>
      <c r="I26" s="39" t="s">
        <v>39</v>
      </c>
      <c r="J26" s="133"/>
      <c r="K26" s="140" t="n">
        <f aca="false">C26+D26+E26-H26</f>
        <v>0</v>
      </c>
      <c r="L26" s="133"/>
    </row>
    <row r="27" s="9" customFormat="true" ht="15" hidden="false" customHeight="false" outlineLevel="0" collapsed="false">
      <c r="A27" s="138" t="n">
        <v>19</v>
      </c>
      <c r="B27" s="130" t="s">
        <v>65</v>
      </c>
      <c r="C27" s="139" t="n">
        <v>0</v>
      </c>
      <c r="D27" s="139" t="n">
        <v>0</v>
      </c>
      <c r="E27" s="139" t="n">
        <v>0</v>
      </c>
      <c r="F27" s="37" t="s">
        <v>37</v>
      </c>
      <c r="G27" s="37" t="s">
        <v>66</v>
      </c>
      <c r="H27" s="38" t="n">
        <v>0</v>
      </c>
      <c r="I27" s="39" t="s">
        <v>39</v>
      </c>
      <c r="J27" s="133"/>
      <c r="K27" s="140" t="n">
        <f aca="false">C27+D27+E27-H27</f>
        <v>0</v>
      </c>
      <c r="L27" s="133"/>
    </row>
    <row r="28" s="9" customFormat="true" ht="15" hidden="false" customHeight="false" outlineLevel="0" collapsed="false">
      <c r="A28" s="45"/>
      <c r="B28" s="141"/>
      <c r="C28" s="142"/>
      <c r="D28" s="142"/>
      <c r="E28" s="142"/>
      <c r="F28" s="52"/>
      <c r="G28" s="52"/>
      <c r="H28" s="53"/>
      <c r="I28" s="54"/>
      <c r="J28" s="133"/>
      <c r="K28" s="140" t="n">
        <f aca="false">C28+D28+E28-H28</f>
        <v>0</v>
      </c>
      <c r="L28" s="133"/>
    </row>
    <row r="29" s="9" customFormat="true" ht="27.6" hidden="false" customHeight="true" outlineLevel="0" collapsed="false">
      <c r="A29" s="138" t="n">
        <v>20</v>
      </c>
      <c r="B29" s="130" t="s">
        <v>68</v>
      </c>
      <c r="C29" s="139" t="n">
        <v>21876.98</v>
      </c>
      <c r="D29" s="139" t="n">
        <v>11754.51</v>
      </c>
      <c r="E29" s="139" t="n">
        <v>11754.51</v>
      </c>
      <c r="F29" s="37" t="s">
        <v>37</v>
      </c>
      <c r="G29" s="37" t="s">
        <v>38</v>
      </c>
      <c r="H29" s="38" t="n">
        <v>45386</v>
      </c>
      <c r="I29" s="39" t="s">
        <v>39</v>
      </c>
      <c r="J29" s="133"/>
      <c r="K29" s="140" t="n">
        <f aca="false">C29+D29+E29-H29</f>
        <v>0</v>
      </c>
      <c r="L29" s="133"/>
    </row>
    <row r="30" s="9" customFormat="true" ht="33" hidden="false" customHeight="true" outlineLevel="0" collapsed="false">
      <c r="A30" s="138" t="n">
        <v>21</v>
      </c>
      <c r="B30" s="130" t="s">
        <v>69</v>
      </c>
      <c r="C30" s="139" t="n">
        <v>12658</v>
      </c>
      <c r="D30" s="139" t="n">
        <v>12658</v>
      </c>
      <c r="E30" s="139" t="n">
        <v>12660</v>
      </c>
      <c r="F30" s="37" t="s">
        <v>37</v>
      </c>
      <c r="G30" s="37" t="s">
        <v>38</v>
      </c>
      <c r="H30" s="38" t="n">
        <v>37976</v>
      </c>
      <c r="I30" s="39" t="s">
        <v>39</v>
      </c>
      <c r="J30" s="133"/>
      <c r="K30" s="140" t="n">
        <f aca="false">C30+D30+E30-H30</f>
        <v>0</v>
      </c>
      <c r="L30" s="133"/>
    </row>
    <row r="31" s="9" customFormat="true" ht="30" hidden="false" customHeight="true" outlineLevel="0" collapsed="false">
      <c r="A31" s="138" t="n">
        <v>22</v>
      </c>
      <c r="B31" s="130" t="s">
        <v>70</v>
      </c>
      <c r="C31" s="139" t="n">
        <f aca="false">H31/2</f>
        <v>14382.5</v>
      </c>
      <c r="D31" s="139" t="n">
        <v>14382.5</v>
      </c>
      <c r="E31" s="139" t="n">
        <v>0</v>
      </c>
      <c r="F31" s="37" t="s">
        <v>37</v>
      </c>
      <c r="G31" s="37" t="s">
        <v>38</v>
      </c>
      <c r="H31" s="38" t="n">
        <v>28765</v>
      </c>
      <c r="I31" s="39" t="s">
        <v>39</v>
      </c>
      <c r="J31" s="133"/>
      <c r="K31" s="140" t="n">
        <f aca="false">C31+D31+E31-H31</f>
        <v>0</v>
      </c>
      <c r="L31" s="133"/>
    </row>
    <row r="32" s="9" customFormat="true" ht="30" hidden="false" customHeight="false" outlineLevel="0" collapsed="false">
      <c r="A32" s="138" t="n">
        <v>24</v>
      </c>
      <c r="B32" s="130" t="s">
        <v>72</v>
      </c>
      <c r="C32" s="139" t="n">
        <v>46787.76</v>
      </c>
      <c r="D32" s="139" t="n">
        <f aca="false">H32-C32</f>
        <v>7199.24</v>
      </c>
      <c r="E32" s="139" t="n">
        <v>0</v>
      </c>
      <c r="F32" s="37" t="s">
        <v>37</v>
      </c>
      <c r="G32" s="37" t="s">
        <v>66</v>
      </c>
      <c r="H32" s="38" t="n">
        <v>53987</v>
      </c>
      <c r="I32" s="39" t="s">
        <v>39</v>
      </c>
      <c r="J32" s="133"/>
      <c r="K32" s="140" t="n">
        <f aca="false">C32+D32+E32-H32</f>
        <v>0</v>
      </c>
      <c r="L32" s="133"/>
    </row>
    <row r="33" s="9" customFormat="true" ht="15" hidden="false" customHeight="false" outlineLevel="0" collapsed="false">
      <c r="A33" s="45"/>
      <c r="B33" s="141"/>
      <c r="C33" s="142"/>
      <c r="D33" s="142"/>
      <c r="E33" s="142"/>
      <c r="F33" s="52"/>
      <c r="G33" s="52"/>
      <c r="H33" s="53"/>
      <c r="I33" s="54"/>
      <c r="J33" s="133"/>
      <c r="K33" s="140" t="n">
        <f aca="false">C33+D33+E33-H33</f>
        <v>0</v>
      </c>
      <c r="L33" s="133"/>
    </row>
    <row r="34" s="9" customFormat="true" ht="31.2" hidden="false" customHeight="true" outlineLevel="0" collapsed="false">
      <c r="A34" s="138" t="n">
        <v>29</v>
      </c>
      <c r="B34" s="130" t="s">
        <v>80</v>
      </c>
      <c r="C34" s="139" t="n">
        <v>0</v>
      </c>
      <c r="D34" s="139" t="n">
        <v>0</v>
      </c>
      <c r="E34" s="139" t="n">
        <v>0</v>
      </c>
      <c r="F34" s="37" t="s">
        <v>75</v>
      </c>
      <c r="G34" s="37" t="s">
        <v>38</v>
      </c>
      <c r="H34" s="38" t="n">
        <v>0</v>
      </c>
      <c r="I34" s="39" t="s">
        <v>39</v>
      </c>
      <c r="J34" s="133"/>
      <c r="K34" s="140" t="n">
        <f aca="false">C34+D34+E34-H34</f>
        <v>0</v>
      </c>
      <c r="L34" s="133"/>
    </row>
    <row r="35" s="9" customFormat="true" ht="36.6" hidden="false" customHeight="true" outlineLevel="0" collapsed="false">
      <c r="A35" s="138" t="n">
        <v>30</v>
      </c>
      <c r="B35" s="130" t="s">
        <v>81</v>
      </c>
      <c r="C35" s="139" t="n">
        <v>0</v>
      </c>
      <c r="D35" s="139" t="n">
        <v>0</v>
      </c>
      <c r="E35" s="139" t="n">
        <v>0</v>
      </c>
      <c r="F35" s="37" t="s">
        <v>75</v>
      </c>
      <c r="G35" s="37" t="s">
        <v>66</v>
      </c>
      <c r="H35" s="38" t="n">
        <v>0</v>
      </c>
      <c r="I35" s="39" t="s">
        <v>39</v>
      </c>
      <c r="J35" s="133"/>
      <c r="K35" s="140" t="n">
        <f aca="false">C35+D35+E35-H35</f>
        <v>0</v>
      </c>
      <c r="L35" s="133"/>
    </row>
    <row r="36" s="9" customFormat="true" ht="29.4" hidden="false" customHeight="true" outlineLevel="0" collapsed="false">
      <c r="A36" s="138" t="n">
        <v>31</v>
      </c>
      <c r="B36" s="130" t="s">
        <v>82</v>
      </c>
      <c r="C36" s="139" t="n">
        <v>0</v>
      </c>
      <c r="D36" s="139" t="n">
        <v>0</v>
      </c>
      <c r="E36" s="139" t="n">
        <v>0</v>
      </c>
      <c r="F36" s="37" t="s">
        <v>37</v>
      </c>
      <c r="G36" s="37" t="s">
        <v>38</v>
      </c>
      <c r="H36" s="38" t="n">
        <v>0</v>
      </c>
      <c r="I36" s="39" t="s">
        <v>39</v>
      </c>
      <c r="J36" s="133"/>
      <c r="K36" s="140" t="n">
        <f aca="false">C36+D36+E36-H36</f>
        <v>0</v>
      </c>
      <c r="L36" s="133"/>
    </row>
    <row r="37" s="9" customFormat="true" ht="15" hidden="false" customHeight="false" outlineLevel="0" collapsed="false">
      <c r="A37" s="45"/>
      <c r="B37" s="148"/>
      <c r="C37" s="149"/>
      <c r="D37" s="149"/>
      <c r="E37" s="149"/>
      <c r="F37" s="52"/>
      <c r="G37" s="52"/>
      <c r="H37" s="53"/>
      <c r="I37" s="54"/>
      <c r="J37" s="133"/>
      <c r="K37" s="140" t="n">
        <f aca="false">C37+D37+E37-H37</f>
        <v>0</v>
      </c>
      <c r="L37" s="133"/>
    </row>
    <row r="38" s="9" customFormat="true" ht="45" hidden="false" customHeight="false" outlineLevel="0" collapsed="false">
      <c r="A38" s="138" t="n">
        <v>32</v>
      </c>
      <c r="B38" s="130" t="s">
        <v>153</v>
      </c>
      <c r="C38" s="139" t="n">
        <f aca="false">H38/2</f>
        <v>11173</v>
      </c>
      <c r="D38" s="139" t="n">
        <v>11173</v>
      </c>
      <c r="E38" s="139" t="n">
        <v>0</v>
      </c>
      <c r="F38" s="37" t="s">
        <v>37</v>
      </c>
      <c r="G38" s="37" t="s">
        <v>38</v>
      </c>
      <c r="H38" s="38" t="n">
        <v>22346</v>
      </c>
      <c r="I38" s="39" t="s">
        <v>39</v>
      </c>
      <c r="J38" s="133"/>
      <c r="K38" s="140" t="n">
        <f aca="false">C38+D38+E38-H38</f>
        <v>0</v>
      </c>
      <c r="L38" s="133"/>
    </row>
    <row r="39" s="9" customFormat="true" ht="40.2" hidden="false" customHeight="true" outlineLevel="0" collapsed="false">
      <c r="A39" s="138" t="n">
        <v>33</v>
      </c>
      <c r="B39" s="130" t="s">
        <v>85</v>
      </c>
      <c r="C39" s="139" t="n">
        <f aca="false">H39/2</f>
        <v>92800</v>
      </c>
      <c r="D39" s="139" t="n">
        <v>92800</v>
      </c>
      <c r="E39" s="139" t="n">
        <v>0</v>
      </c>
      <c r="F39" s="37" t="s">
        <v>37</v>
      </c>
      <c r="G39" s="37" t="s">
        <v>38</v>
      </c>
      <c r="H39" s="38" t="n">
        <v>185600</v>
      </c>
      <c r="I39" s="39" t="s">
        <v>39</v>
      </c>
      <c r="J39" s="133"/>
      <c r="K39" s="140" t="n">
        <f aca="false">C39+D39+E39-H39</f>
        <v>0</v>
      </c>
      <c r="L39" s="133"/>
    </row>
    <row r="40" s="9" customFormat="true" ht="34.2" hidden="false" customHeight="true" outlineLevel="0" collapsed="false">
      <c r="A40" s="138" t="n">
        <v>34</v>
      </c>
      <c r="B40" s="130" t="s">
        <v>86</v>
      </c>
      <c r="C40" s="139" t="n">
        <f aca="false">H40/3</f>
        <v>40189</v>
      </c>
      <c r="D40" s="139" t="n">
        <v>40189</v>
      </c>
      <c r="E40" s="139" t="n">
        <v>40189</v>
      </c>
      <c r="F40" s="37" t="s">
        <v>37</v>
      </c>
      <c r="G40" s="37"/>
      <c r="H40" s="38" t="n">
        <v>120567</v>
      </c>
      <c r="I40" s="39" t="s">
        <v>39</v>
      </c>
      <c r="J40" s="133"/>
      <c r="K40" s="140" t="n">
        <f aca="false">C40+D40+E40-H40</f>
        <v>0</v>
      </c>
      <c r="L40" s="133"/>
    </row>
    <row r="41" s="9" customFormat="true" ht="45" hidden="false" customHeight="false" outlineLevel="0" collapsed="false">
      <c r="A41" s="138" t="n">
        <v>35</v>
      </c>
      <c r="B41" s="130" t="s">
        <v>87</v>
      </c>
      <c r="C41" s="139" t="n">
        <v>22333</v>
      </c>
      <c r="D41" s="139" t="n">
        <v>21491</v>
      </c>
      <c r="E41" s="139" t="n">
        <v>20176</v>
      </c>
      <c r="F41" s="37" t="s">
        <v>88</v>
      </c>
      <c r="G41" s="37" t="s">
        <v>88</v>
      </c>
      <c r="H41" s="38" t="n">
        <v>64000</v>
      </c>
      <c r="I41" s="39" t="s">
        <v>39</v>
      </c>
      <c r="J41" s="133"/>
      <c r="K41" s="140" t="n">
        <f aca="false">C41+D41+E41-H41</f>
        <v>0</v>
      </c>
      <c r="L41" s="133"/>
    </row>
    <row r="42" s="9" customFormat="true" ht="28.8" hidden="false" customHeight="true" outlineLevel="0" collapsed="false">
      <c r="A42" s="138" t="n">
        <v>36</v>
      </c>
      <c r="B42" s="130" t="s">
        <v>89</v>
      </c>
      <c r="C42" s="139" t="n">
        <v>38765</v>
      </c>
      <c r="D42" s="139" t="n">
        <f aca="false">H42-C42</f>
        <v>15633</v>
      </c>
      <c r="E42" s="139" t="n">
        <v>0</v>
      </c>
      <c r="F42" s="37" t="s">
        <v>37</v>
      </c>
      <c r="G42" s="37" t="s">
        <v>38</v>
      </c>
      <c r="H42" s="38" t="n">
        <v>54398</v>
      </c>
      <c r="I42" s="39" t="s">
        <v>39</v>
      </c>
      <c r="J42" s="133"/>
      <c r="K42" s="140" t="n">
        <f aca="false">C42+D42+E42-H42</f>
        <v>0</v>
      </c>
      <c r="L42" s="133"/>
    </row>
    <row r="43" s="9" customFormat="true" ht="16.2" hidden="false" customHeight="true" outlineLevel="0" collapsed="false">
      <c r="A43" s="138" t="n">
        <v>37</v>
      </c>
      <c r="B43" s="150" t="s">
        <v>90</v>
      </c>
      <c r="C43" s="151" t="n">
        <v>0</v>
      </c>
      <c r="D43" s="151" t="n">
        <f aca="false">H43/2</f>
        <v>17600</v>
      </c>
      <c r="E43" s="151" t="n">
        <v>17600</v>
      </c>
      <c r="F43" s="37" t="s">
        <v>75</v>
      </c>
      <c r="G43" s="37" t="s">
        <v>66</v>
      </c>
      <c r="H43" s="38" t="n">
        <v>35200</v>
      </c>
      <c r="I43" s="39" t="s">
        <v>39</v>
      </c>
      <c r="J43" s="133"/>
      <c r="K43" s="140" t="n">
        <f aca="false">C43+D43+E43-H43</f>
        <v>0</v>
      </c>
      <c r="L43" s="133"/>
    </row>
    <row r="44" s="9" customFormat="true" ht="30" hidden="false" customHeight="true" outlineLevel="0" collapsed="false">
      <c r="A44" s="138" t="n">
        <v>38</v>
      </c>
      <c r="B44" s="150" t="s">
        <v>91</v>
      </c>
      <c r="C44" s="151" t="n">
        <v>0</v>
      </c>
      <c r="D44" s="151" t="n">
        <f aca="false">H44/2</f>
        <v>6993.5</v>
      </c>
      <c r="E44" s="151" t="n">
        <v>6993.5</v>
      </c>
      <c r="F44" s="37" t="s">
        <v>37</v>
      </c>
      <c r="G44" s="37" t="s">
        <v>38</v>
      </c>
      <c r="H44" s="38" t="n">
        <v>13987</v>
      </c>
      <c r="I44" s="39" t="s">
        <v>39</v>
      </c>
      <c r="J44" s="133"/>
      <c r="K44" s="140" t="n">
        <f aca="false">C44+D44+E44-H44</f>
        <v>0</v>
      </c>
      <c r="L44" s="133"/>
    </row>
    <row r="45" s="9" customFormat="true" ht="42.6" hidden="false" customHeight="true" outlineLevel="0" collapsed="false">
      <c r="A45" s="138" t="n">
        <v>39</v>
      </c>
      <c r="B45" s="150" t="s">
        <v>92</v>
      </c>
      <c r="C45" s="151" t="n">
        <v>8699</v>
      </c>
      <c r="D45" s="151" t="n">
        <v>8699</v>
      </c>
      <c r="E45" s="151" t="n">
        <v>8700</v>
      </c>
      <c r="F45" s="37" t="s">
        <v>75</v>
      </c>
      <c r="G45" s="37" t="s">
        <v>66</v>
      </c>
      <c r="H45" s="38" t="n">
        <v>26098</v>
      </c>
      <c r="I45" s="39" t="s">
        <v>39</v>
      </c>
      <c r="J45" s="133"/>
      <c r="K45" s="140" t="n">
        <f aca="false">C45+D45+E45-H45</f>
        <v>0</v>
      </c>
      <c r="L45" s="133"/>
    </row>
    <row r="46" s="9" customFormat="true" ht="45" hidden="false" customHeight="false" outlineLevel="0" collapsed="false">
      <c r="A46" s="138" t="n">
        <v>40</v>
      </c>
      <c r="B46" s="130" t="s">
        <v>94</v>
      </c>
      <c r="C46" s="139" t="n">
        <v>5622</v>
      </c>
      <c r="D46" s="139" t="n">
        <v>5622</v>
      </c>
      <c r="E46" s="139" t="n">
        <v>5743</v>
      </c>
      <c r="F46" s="37" t="s">
        <v>75</v>
      </c>
      <c r="G46" s="37" t="s">
        <v>66</v>
      </c>
      <c r="H46" s="38" t="n">
        <v>16987</v>
      </c>
      <c r="I46" s="39" t="s">
        <v>39</v>
      </c>
      <c r="J46" s="133"/>
      <c r="K46" s="140" t="n">
        <f aca="false">C46+D46+E46-H46</f>
        <v>0</v>
      </c>
      <c r="L46" s="133"/>
    </row>
    <row r="47" s="9" customFormat="true" ht="30" hidden="false" customHeight="false" outlineLevel="0" collapsed="false">
      <c r="A47" s="138" t="n">
        <v>41</v>
      </c>
      <c r="B47" s="130" t="s">
        <v>95</v>
      </c>
      <c r="C47" s="139" t="n">
        <f aca="false">H47/3</f>
        <v>6203</v>
      </c>
      <c r="D47" s="139" t="n">
        <v>6203</v>
      </c>
      <c r="E47" s="139" t="n">
        <v>6203</v>
      </c>
      <c r="F47" s="37" t="s">
        <v>75</v>
      </c>
      <c r="G47" s="37" t="s">
        <v>38</v>
      </c>
      <c r="H47" s="38" t="n">
        <v>18609</v>
      </c>
      <c r="I47" s="39" t="s">
        <v>39</v>
      </c>
      <c r="J47" s="133"/>
      <c r="K47" s="140" t="n">
        <f aca="false">C47+D47+E47-H47</f>
        <v>0</v>
      </c>
      <c r="L47" s="133"/>
    </row>
    <row r="48" s="9" customFormat="true" ht="15" hidden="false" customHeight="false" outlineLevel="0" collapsed="false">
      <c r="A48" s="71"/>
      <c r="B48" s="152"/>
      <c r="C48" s="146"/>
      <c r="D48" s="146"/>
      <c r="E48" s="146"/>
      <c r="F48" s="74"/>
      <c r="G48" s="74"/>
      <c r="H48" s="75"/>
      <c r="I48" s="24"/>
      <c r="J48" s="133"/>
      <c r="K48" s="140" t="n">
        <f aca="false">C48+D48+E48-H48</f>
        <v>0</v>
      </c>
      <c r="L48" s="133"/>
    </row>
    <row r="49" s="9" customFormat="true" ht="70.8" hidden="false" customHeight="true" outlineLevel="0" collapsed="false">
      <c r="A49" s="138" t="n">
        <v>44</v>
      </c>
      <c r="B49" s="153" t="s">
        <v>104</v>
      </c>
      <c r="C49" s="149" t="n">
        <v>5497.91</v>
      </c>
      <c r="D49" s="149" t="n">
        <v>33160</v>
      </c>
      <c r="E49" s="149" t="n">
        <v>19330</v>
      </c>
      <c r="F49" s="37" t="s">
        <v>37</v>
      </c>
      <c r="G49" s="37" t="s">
        <v>38</v>
      </c>
      <c r="H49" s="38" t="n">
        <v>57987.91</v>
      </c>
      <c r="I49" s="39" t="s">
        <v>39</v>
      </c>
      <c r="J49" s="133"/>
      <c r="K49" s="140" t="n">
        <f aca="false">C49+D49+E49-H49</f>
        <v>0</v>
      </c>
      <c r="L49" s="133"/>
    </row>
    <row r="50" s="9" customFormat="true" ht="15" hidden="false" customHeight="false" outlineLevel="0" collapsed="false">
      <c r="A50" s="45"/>
      <c r="B50" s="141"/>
      <c r="C50" s="142"/>
      <c r="D50" s="142"/>
      <c r="E50" s="142"/>
      <c r="F50" s="52"/>
      <c r="G50" s="52"/>
      <c r="H50" s="53"/>
      <c r="I50" s="54"/>
      <c r="J50" s="133"/>
      <c r="K50" s="140" t="n">
        <f aca="false">C50+D50+E50-H50</f>
        <v>0</v>
      </c>
      <c r="L50" s="133"/>
    </row>
    <row r="51" s="9" customFormat="true" ht="31.8" hidden="false" customHeight="true" outlineLevel="0" collapsed="false">
      <c r="A51" s="138" t="n">
        <v>48</v>
      </c>
      <c r="B51" s="130" t="s">
        <v>117</v>
      </c>
      <c r="C51" s="139" t="n">
        <v>0</v>
      </c>
      <c r="D51" s="139" t="n">
        <v>0</v>
      </c>
      <c r="E51" s="139" t="n">
        <v>0</v>
      </c>
      <c r="F51" s="37" t="s">
        <v>37</v>
      </c>
      <c r="G51" s="37" t="s">
        <v>38</v>
      </c>
      <c r="H51" s="38" t="n">
        <v>0</v>
      </c>
      <c r="I51" s="39" t="s">
        <v>39</v>
      </c>
      <c r="J51" s="133"/>
      <c r="K51" s="140" t="n">
        <f aca="false">C51+D51+E51-H51</f>
        <v>0</v>
      </c>
      <c r="L51" s="133"/>
    </row>
    <row r="52" s="9" customFormat="true" ht="48" hidden="false" customHeight="true" outlineLevel="0" collapsed="false">
      <c r="A52" s="138" t="n">
        <v>49</v>
      </c>
      <c r="B52" s="130" t="s">
        <v>118</v>
      </c>
      <c r="C52" s="139" t="n">
        <v>0</v>
      </c>
      <c r="D52" s="139" t="n">
        <v>0</v>
      </c>
      <c r="E52" s="139" t="n">
        <v>0</v>
      </c>
      <c r="F52" s="37" t="s">
        <v>101</v>
      </c>
      <c r="G52" s="37" t="s">
        <v>66</v>
      </c>
      <c r="H52" s="38" t="n">
        <v>0</v>
      </c>
      <c r="I52" s="39" t="s">
        <v>39</v>
      </c>
      <c r="J52" s="133"/>
      <c r="K52" s="140" t="n">
        <f aca="false">C52+D52+E52-H52</f>
        <v>0</v>
      </c>
      <c r="L52" s="133"/>
    </row>
    <row r="53" s="9" customFormat="true" ht="24.6" hidden="false" customHeight="true" outlineLevel="0" collapsed="false">
      <c r="A53" s="138" t="n">
        <v>50</v>
      </c>
      <c r="B53" s="130" t="s">
        <v>119</v>
      </c>
      <c r="C53" s="139" t="n">
        <v>0</v>
      </c>
      <c r="D53" s="139" t="n">
        <f aca="false">H53/2</f>
        <v>6377</v>
      </c>
      <c r="E53" s="139" t="n">
        <v>6377</v>
      </c>
      <c r="F53" s="37" t="s">
        <v>75</v>
      </c>
      <c r="G53" s="37" t="s">
        <v>66</v>
      </c>
      <c r="H53" s="38" t="n">
        <v>12754</v>
      </c>
      <c r="I53" s="39" t="s">
        <v>39</v>
      </c>
      <c r="J53" s="133"/>
      <c r="K53" s="140" t="n">
        <f aca="false">C53+D53+E53-H53</f>
        <v>0</v>
      </c>
      <c r="L53" s="133"/>
    </row>
    <row r="54" s="9" customFormat="true" ht="15" hidden="false" customHeight="false" outlineLevel="0" collapsed="false">
      <c r="A54" s="71"/>
      <c r="B54" s="157"/>
      <c r="C54" s="158"/>
      <c r="D54" s="158"/>
      <c r="E54" s="158"/>
      <c r="F54" s="74"/>
      <c r="G54" s="74"/>
      <c r="H54" s="75"/>
      <c r="I54" s="24"/>
      <c r="J54" s="133"/>
      <c r="K54" s="140" t="n">
        <f aca="false">C54+D54+E54-H54</f>
        <v>0</v>
      </c>
      <c r="L54" s="133"/>
    </row>
    <row r="55" s="9" customFormat="true" ht="51.6" hidden="false" customHeight="true" outlineLevel="0" collapsed="false">
      <c r="A55" s="138" t="n">
        <v>51</v>
      </c>
      <c r="B55" s="159" t="s">
        <v>121</v>
      </c>
      <c r="C55" s="142" t="n">
        <v>52987.76</v>
      </c>
      <c r="D55" s="142" t="n">
        <v>38688.12</v>
      </c>
      <c r="E55" s="142" t="n">
        <v>28648.12</v>
      </c>
      <c r="F55" s="37" t="s">
        <v>101</v>
      </c>
      <c r="G55" s="37" t="s">
        <v>38</v>
      </c>
      <c r="H55" s="38" t="n">
        <v>120324</v>
      </c>
      <c r="I55" s="39" t="s">
        <v>39</v>
      </c>
      <c r="J55" s="133"/>
      <c r="K55" s="140" t="n">
        <f aca="false">C55+D55+E55-H55</f>
        <v>0</v>
      </c>
      <c r="L55" s="133"/>
    </row>
    <row r="56" s="9" customFormat="true" ht="38.4" hidden="false" customHeight="true" outlineLevel="0" collapsed="false">
      <c r="A56" s="138" t="n">
        <v>52</v>
      </c>
      <c r="B56" s="159" t="s">
        <v>154</v>
      </c>
      <c r="C56" s="160" t="n">
        <v>194783.45</v>
      </c>
      <c r="D56" s="160" t="n">
        <v>81795.69</v>
      </c>
      <c r="E56" s="160" t="n">
        <v>72987.76</v>
      </c>
      <c r="F56" s="37" t="s">
        <v>101</v>
      </c>
      <c r="G56" s="37" t="s">
        <v>38</v>
      </c>
      <c r="H56" s="38" t="n">
        <v>349566.9</v>
      </c>
      <c r="I56" s="39" t="s">
        <v>39</v>
      </c>
      <c r="J56" s="133"/>
      <c r="K56" s="140" t="n">
        <f aca="false">C56+D56+E56-H56</f>
        <v>0</v>
      </c>
      <c r="L56" s="133"/>
    </row>
    <row r="57" s="9" customFormat="true" ht="45" hidden="false" customHeight="false" outlineLevel="0" collapsed="false">
      <c r="A57" s="138" t="n">
        <v>54</v>
      </c>
      <c r="B57" s="153" t="s">
        <v>124</v>
      </c>
      <c r="C57" s="149" t="n">
        <v>0</v>
      </c>
      <c r="D57" s="149" t="n">
        <f aca="false">H57/2</f>
        <v>45117</v>
      </c>
      <c r="E57" s="149" t="n">
        <v>45117</v>
      </c>
      <c r="F57" s="37" t="s">
        <v>75</v>
      </c>
      <c r="G57" s="37"/>
      <c r="H57" s="38" t="n">
        <v>90234</v>
      </c>
      <c r="I57" s="39" t="s">
        <v>39</v>
      </c>
      <c r="J57" s="133"/>
      <c r="K57" s="140" t="n">
        <f aca="false">C57+D57+E57-H57</f>
        <v>0</v>
      </c>
      <c r="L57" s="133"/>
    </row>
    <row r="58" s="9" customFormat="true" ht="38.4" hidden="false" customHeight="true" outlineLevel="0" collapsed="false">
      <c r="A58" s="138" t="n">
        <v>55</v>
      </c>
      <c r="B58" s="130" t="s">
        <v>125</v>
      </c>
      <c r="C58" s="139" t="n">
        <v>0</v>
      </c>
      <c r="D58" s="139" t="n">
        <f aca="false">H58/2</f>
        <v>40493.5</v>
      </c>
      <c r="E58" s="139" t="n">
        <v>40493.5</v>
      </c>
      <c r="F58" s="37" t="s">
        <v>64</v>
      </c>
      <c r="G58" s="37" t="s">
        <v>64</v>
      </c>
      <c r="H58" s="38" t="n">
        <v>80987</v>
      </c>
      <c r="I58" s="39" t="s">
        <v>39</v>
      </c>
      <c r="J58" s="133"/>
      <c r="K58" s="140" t="n">
        <f aca="false">C58+D58+E58-H58</f>
        <v>0</v>
      </c>
      <c r="L58" s="133"/>
    </row>
    <row r="59" s="9" customFormat="true" ht="15" hidden="false" customHeight="false" outlineLevel="0" collapsed="false">
      <c r="A59" s="154"/>
      <c r="B59" s="155"/>
      <c r="C59" s="156"/>
      <c r="D59" s="156"/>
      <c r="E59" s="156"/>
      <c r="F59" s="74"/>
      <c r="G59" s="74"/>
      <c r="H59" s="75"/>
      <c r="I59" s="24"/>
      <c r="J59" s="133"/>
      <c r="K59" s="140" t="n">
        <f aca="false">C59+D59+E59-H59</f>
        <v>0</v>
      </c>
      <c r="L59" s="133"/>
    </row>
    <row r="60" s="9" customFormat="true" ht="90.45" hidden="false" customHeight="true" outlineLevel="0" collapsed="false">
      <c r="A60" s="138" t="n">
        <v>56</v>
      </c>
      <c r="B60" s="130" t="s">
        <v>129</v>
      </c>
      <c r="C60" s="139" t="n">
        <v>0</v>
      </c>
      <c r="D60" s="139" t="n">
        <v>0</v>
      </c>
      <c r="E60" s="139" t="n">
        <v>0</v>
      </c>
      <c r="F60" s="37" t="s">
        <v>130</v>
      </c>
      <c r="G60" s="37" t="s">
        <v>38</v>
      </c>
      <c r="H60" s="38" t="n">
        <v>0</v>
      </c>
      <c r="I60" s="39" t="s">
        <v>39</v>
      </c>
      <c r="J60" s="133"/>
      <c r="K60" s="140" t="n">
        <f aca="false">C60+D60+E60-H60</f>
        <v>0</v>
      </c>
      <c r="L60" s="133"/>
    </row>
    <row r="61" s="9" customFormat="true" ht="61.2" hidden="false" customHeight="true" outlineLevel="0" collapsed="false">
      <c r="A61" s="71"/>
      <c r="B61" s="157"/>
      <c r="C61" s="158"/>
      <c r="D61" s="158"/>
      <c r="E61" s="158"/>
      <c r="F61" s="74"/>
      <c r="G61" s="74"/>
      <c r="H61" s="75"/>
      <c r="I61" s="24"/>
      <c r="J61" s="133"/>
      <c r="K61" s="140" t="n">
        <f aca="false">C61+D61+E61-H61</f>
        <v>0</v>
      </c>
      <c r="L61" s="133"/>
    </row>
    <row r="62" s="9" customFormat="true" ht="84.6" hidden="false" customHeight="true" outlineLevel="0" collapsed="false">
      <c r="A62" s="138" t="n">
        <v>57</v>
      </c>
      <c r="B62" s="130" t="s">
        <v>133</v>
      </c>
      <c r="C62" s="139" t="n">
        <v>0</v>
      </c>
      <c r="D62" s="139" t="n">
        <v>0</v>
      </c>
      <c r="E62" s="139" t="n">
        <v>0</v>
      </c>
      <c r="F62" s="37" t="s">
        <v>134</v>
      </c>
      <c r="G62" s="37" t="s">
        <v>134</v>
      </c>
      <c r="H62" s="38" t="n">
        <v>0</v>
      </c>
      <c r="I62" s="39" t="s">
        <v>39</v>
      </c>
      <c r="J62" s="133"/>
      <c r="K62" s="140" t="n">
        <f aca="false">C62+D62+E62-H62</f>
        <v>0</v>
      </c>
      <c r="L62" s="133"/>
    </row>
    <row r="63" s="9" customFormat="true" ht="181.95" hidden="false" customHeight="true" outlineLevel="0" collapsed="false">
      <c r="A63" s="138" t="n">
        <v>59</v>
      </c>
      <c r="B63" s="130" t="s">
        <v>137</v>
      </c>
      <c r="C63" s="139" t="n">
        <v>0</v>
      </c>
      <c r="D63" s="139" t="n">
        <v>0</v>
      </c>
      <c r="E63" s="139" t="n">
        <v>0</v>
      </c>
      <c r="F63" s="37" t="s">
        <v>134</v>
      </c>
      <c r="G63" s="37" t="s">
        <v>134</v>
      </c>
      <c r="H63" s="38" t="n">
        <v>0</v>
      </c>
      <c r="I63" s="39" t="s">
        <v>39</v>
      </c>
      <c r="J63" s="133"/>
      <c r="K63" s="140" t="n">
        <f aca="false">C63+D63+E63-H63</f>
        <v>0</v>
      </c>
      <c r="L63" s="133"/>
    </row>
    <row r="64" s="9" customFormat="true" ht="36.45" hidden="false" customHeight="true" outlineLevel="0" collapsed="false">
      <c r="A64" s="138" t="n">
        <v>60</v>
      </c>
      <c r="B64" s="130" t="s">
        <v>140</v>
      </c>
      <c r="C64" s="163"/>
      <c r="D64" s="163"/>
      <c r="E64" s="163"/>
      <c r="F64" s="37" t="s">
        <v>141</v>
      </c>
      <c r="G64" s="37" t="s">
        <v>141</v>
      </c>
      <c r="H64" s="38" t="n">
        <v>40987</v>
      </c>
      <c r="I64" s="39" t="s">
        <v>39</v>
      </c>
      <c r="J64" s="133"/>
      <c r="K64" s="140"/>
      <c r="L64" s="133"/>
    </row>
    <row r="65" s="9" customFormat="true" ht="57" hidden="false" customHeight="true" outlineLevel="0" collapsed="false">
      <c r="A65" s="138"/>
      <c r="B65" s="130"/>
      <c r="C65" s="164" t="n">
        <v>0</v>
      </c>
      <c r="D65" s="164" t="n">
        <v>20493.5</v>
      </c>
      <c r="E65" s="164" t="n">
        <v>20493.5</v>
      </c>
      <c r="F65" s="37"/>
      <c r="G65" s="37"/>
      <c r="H65" s="38"/>
      <c r="I65" s="39"/>
      <c r="J65" s="133"/>
      <c r="K65" s="140" t="n">
        <f aca="false">C65+D65+E65-H64</f>
        <v>0</v>
      </c>
      <c r="L65" s="133"/>
    </row>
    <row r="66" s="9" customFormat="true" ht="16.05" hidden="false" customHeight="true" outlineLevel="0" collapsed="false">
      <c r="A66" s="167"/>
      <c r="B66" s="168"/>
      <c r="C66" s="169"/>
      <c r="D66" s="169"/>
      <c r="E66" s="169"/>
      <c r="F66" s="74"/>
      <c r="G66" s="74"/>
      <c r="H66" s="75"/>
      <c r="I66" s="24"/>
      <c r="J66" s="133"/>
      <c r="K66" s="134"/>
      <c r="L66" s="133"/>
    </row>
    <row r="67" s="125" customFormat="true" ht="17.4" hidden="false" customHeight="true" outlineLevel="0" collapsed="false">
      <c r="A67" s="170" t="s">
        <v>148</v>
      </c>
      <c r="B67" s="170"/>
      <c r="C67" s="123" t="n">
        <f aca="false">SUM(C8:C66)</f>
        <v>839188.88</v>
      </c>
      <c r="D67" s="123" t="n">
        <f aca="false">SUM(D8:D66)</f>
        <v>788347.02</v>
      </c>
      <c r="E67" s="123" t="n">
        <f aca="false">SUM(E8:E66)</f>
        <v>487341.89</v>
      </c>
      <c r="F67" s="122"/>
      <c r="G67" s="122"/>
      <c r="H67" s="123" t="n">
        <f aca="false">SUM(H8:H66)</f>
        <v>2114877.79</v>
      </c>
      <c r="I67" s="124"/>
      <c r="J67" s="171"/>
      <c r="K67" s="172"/>
      <c r="L67" s="171"/>
    </row>
    <row r="68" customFormat="false" ht="15" hidden="false" customHeight="false" outlineLevel="0" collapsed="false">
      <c r="A68" s="173"/>
      <c r="B68" s="173"/>
      <c r="C68" s="173"/>
      <c r="D68" s="173"/>
      <c r="E68" s="173"/>
      <c r="F68" s="173"/>
      <c r="G68" s="173"/>
      <c r="H68" s="174"/>
      <c r="I68" s="175"/>
    </row>
    <row r="70" customFormat="false" ht="15" hidden="false" customHeight="false" outlineLevel="0" collapsed="false">
      <c r="H70" s="128" t="n">
        <f aca="false">H67-'[63]Orçamento Previsional'!$M$11</f>
        <v>2114877.79</v>
      </c>
    </row>
    <row r="72" customFormat="false" ht="15.6" hidden="false" customHeight="true" outlineLevel="0" collapsed="false">
      <c r="D72" s="176"/>
      <c r="E72" s="176"/>
      <c r="I72" s="177"/>
    </row>
    <row r="73" customFormat="false" ht="15.6" hidden="false" customHeight="true" outlineLevel="0" collapsed="false">
      <c r="D73" s="178"/>
      <c r="E73" s="178"/>
      <c r="I73" s="7"/>
      <c r="J73" s="179"/>
    </row>
    <row r="74" customFormat="false" ht="15" hidden="false" customHeight="false" outlineLevel="0" collapsed="false">
      <c r="I74" s="177"/>
    </row>
    <row r="77" s="131" customFormat="true" ht="15" hidden="false" customHeight="false" outlineLevel="0" collapsed="false">
      <c r="A77" s="3"/>
      <c r="B77" s="4"/>
      <c r="C77" s="4"/>
      <c r="D77" s="4"/>
      <c r="E77" s="4"/>
      <c r="F77" s="1"/>
      <c r="G77" s="1"/>
      <c r="H77" s="7"/>
      <c r="I77" s="177"/>
      <c r="K77" s="132"/>
    </row>
    <row r="79" s="131" customFormat="true" ht="15" hidden="false" customHeight="false" outlineLevel="0" collapsed="false">
      <c r="A79" s="3"/>
      <c r="B79" s="4"/>
      <c r="C79" s="4"/>
      <c r="D79" s="4"/>
      <c r="E79" s="4"/>
      <c r="F79" s="1"/>
      <c r="G79" s="1"/>
      <c r="H79" s="7"/>
      <c r="I79" s="8"/>
      <c r="K79" s="132"/>
    </row>
    <row r="84" s="131" customFormat="true" ht="15" hidden="false" customHeight="false" outlineLevel="0" collapsed="false">
      <c r="A84" s="3"/>
      <c r="B84" s="4"/>
      <c r="C84" s="4"/>
      <c r="D84" s="4"/>
      <c r="E84" s="4"/>
      <c r="F84" s="1"/>
      <c r="G84" s="1"/>
      <c r="H84" s="7"/>
      <c r="I84" s="8"/>
      <c r="K84" s="132"/>
    </row>
    <row r="86" s="131" customFormat="true" ht="15" hidden="false" customHeight="false" outlineLevel="0" collapsed="false">
      <c r="A86" s="3"/>
      <c r="B86" s="4"/>
      <c r="C86" s="4"/>
      <c r="D86" s="4"/>
      <c r="E86" s="4"/>
      <c r="F86" s="1"/>
      <c r="G86" s="1"/>
      <c r="H86" s="7"/>
      <c r="I86" s="8"/>
      <c r="K86" s="132"/>
    </row>
  </sheetData>
  <autoFilter ref="F4:I6"/>
  <mergeCells count="17">
    <mergeCell ref="A1:B1"/>
    <mergeCell ref="A2:I2"/>
    <mergeCell ref="A3:I3"/>
    <mergeCell ref="A4:B6"/>
    <mergeCell ref="F4:F6"/>
    <mergeCell ref="G4:G6"/>
    <mergeCell ref="H4:H6"/>
    <mergeCell ref="I4:I6"/>
    <mergeCell ref="A64:A65"/>
    <mergeCell ref="B64:B65"/>
    <mergeCell ref="F64:F65"/>
    <mergeCell ref="G64:G65"/>
    <mergeCell ref="H64:H65"/>
    <mergeCell ref="I64:I65"/>
    <mergeCell ref="A67:B67"/>
    <mergeCell ref="D72:E72"/>
    <mergeCell ref="D73:E7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1" activeCellId="1" sqref="A3:I3 A1"/>
    </sheetView>
  </sheetViews>
  <sheetFormatPr defaultColWidth="10.9921875" defaultRowHeight="15" zeroHeight="false" outlineLevelRow="0" outlineLevelCol="0"/>
  <cols>
    <col collapsed="false" customWidth="true" hidden="false" outlineLevel="0" max="1" min="1" style="3" width="7.19"/>
    <col collapsed="false" customWidth="true" hidden="false" outlineLevel="0" max="2" min="2" style="4" width="82.49"/>
    <col collapsed="false" customWidth="true" hidden="false" outlineLevel="0" max="3" min="3" style="4" width="18.89"/>
    <col collapsed="false" customWidth="true" hidden="false" outlineLevel="0" max="4" min="4" style="4" width="18.49"/>
    <col collapsed="false" customWidth="true" hidden="false" outlineLevel="0" max="5" min="5" style="4" width="18.39"/>
    <col collapsed="false" customWidth="true" hidden="false" outlineLevel="0" max="6" min="6" style="1" width="24.39"/>
    <col collapsed="false" customWidth="false" hidden="true" outlineLevel="0" max="7" min="7" style="1" width="10.99"/>
    <col collapsed="false" customWidth="true" hidden="false" outlineLevel="0" max="8" min="8" style="7" width="18.79"/>
    <col collapsed="false" customWidth="true" hidden="false" outlineLevel="0" max="9" min="9" style="8" width="17.99"/>
    <col collapsed="false" customWidth="true" hidden="false" outlineLevel="0" max="10" min="10" style="131" width="13.89"/>
    <col collapsed="false" customWidth="true" hidden="false" outlineLevel="0" max="11" min="11" style="132" width="17.39"/>
    <col collapsed="false" customWidth="false" hidden="false" outlineLevel="0" max="12" min="12" style="131" width="10.99"/>
    <col collapsed="false" customWidth="false" hidden="false" outlineLevel="0" max="257" min="13" style="1" width="10.99"/>
  </cols>
  <sheetData>
    <row r="1" s="9" customFormat="true" ht="24.6" hidden="true" customHeight="false" outlineLevel="0" collapsed="false">
      <c r="A1" s="10"/>
      <c r="B1" s="10"/>
      <c r="C1" s="10"/>
      <c r="D1" s="10"/>
      <c r="E1" s="10"/>
      <c r="F1" s="13"/>
      <c r="G1" s="13"/>
      <c r="H1" s="14"/>
      <c r="I1" s="15"/>
      <c r="J1" s="133"/>
      <c r="K1" s="134"/>
      <c r="L1" s="133"/>
    </row>
    <row r="2" s="9" customFormat="true" ht="69" hidden="false" customHeight="true" outlineLevel="0" collapsed="false">
      <c r="A2" s="16" t="s">
        <v>152</v>
      </c>
      <c r="B2" s="16"/>
      <c r="C2" s="16"/>
      <c r="D2" s="16"/>
      <c r="E2" s="16"/>
      <c r="F2" s="16"/>
      <c r="G2" s="16"/>
      <c r="H2" s="16"/>
      <c r="I2" s="16"/>
      <c r="J2" s="0"/>
      <c r="K2" s="134"/>
      <c r="L2" s="133"/>
    </row>
    <row r="3" s="9" customFormat="true" ht="69" hidden="false" customHeight="true" outlineLevel="0" collapsed="false">
      <c r="A3" s="180" t="s">
        <v>157</v>
      </c>
      <c r="B3" s="180"/>
      <c r="C3" s="180"/>
      <c r="D3" s="180"/>
      <c r="E3" s="180"/>
      <c r="F3" s="180"/>
      <c r="G3" s="180"/>
      <c r="H3" s="180"/>
      <c r="I3" s="180"/>
      <c r="J3" s="133"/>
      <c r="K3" s="134"/>
      <c r="L3" s="133"/>
    </row>
    <row r="4" s="9" customFormat="true" ht="24" hidden="false" customHeight="true" outlineLevel="0" collapsed="false">
      <c r="A4" s="18" t="s">
        <v>5</v>
      </c>
      <c r="B4" s="18"/>
      <c r="C4" s="135"/>
      <c r="D4" s="135"/>
      <c r="E4" s="135"/>
      <c r="F4" s="19" t="s">
        <v>6</v>
      </c>
      <c r="G4" s="19" t="s">
        <v>6</v>
      </c>
      <c r="H4" s="20" t="s">
        <v>7</v>
      </c>
      <c r="I4" s="19" t="s">
        <v>8</v>
      </c>
      <c r="J4" s="133"/>
      <c r="K4" s="134"/>
      <c r="L4" s="133"/>
    </row>
    <row r="5" s="9" customFormat="true" ht="15" hidden="false" customHeight="false" outlineLevel="0" collapsed="false">
      <c r="A5" s="18"/>
      <c r="B5" s="18"/>
      <c r="C5" s="136"/>
      <c r="D5" s="136"/>
      <c r="E5" s="136"/>
      <c r="F5" s="19"/>
      <c r="G5" s="19"/>
      <c r="H5" s="20"/>
      <c r="I5" s="19"/>
      <c r="J5" s="133"/>
      <c r="K5" s="134"/>
      <c r="L5" s="133"/>
    </row>
    <row r="6" s="9" customFormat="true" ht="15" hidden="false" customHeight="false" outlineLevel="0" collapsed="false">
      <c r="A6" s="18"/>
      <c r="B6" s="18"/>
      <c r="C6" s="137" t="n">
        <v>2022</v>
      </c>
      <c r="D6" s="137" t="n">
        <v>2023</v>
      </c>
      <c r="E6" s="137" t="n">
        <v>2024</v>
      </c>
      <c r="F6" s="19"/>
      <c r="G6" s="19"/>
      <c r="H6" s="20"/>
      <c r="I6" s="19"/>
      <c r="J6" s="133"/>
      <c r="K6" s="134"/>
      <c r="L6" s="133"/>
    </row>
    <row r="7" s="9" customFormat="true" ht="15" hidden="false" customHeight="true" outlineLevel="0" collapsed="false">
      <c r="A7" s="24"/>
      <c r="B7" s="26"/>
      <c r="C7" s="26"/>
      <c r="D7" s="26"/>
      <c r="E7" s="26"/>
      <c r="F7" s="24"/>
      <c r="G7" s="24"/>
      <c r="H7" s="27"/>
      <c r="I7" s="24"/>
      <c r="J7" s="133"/>
      <c r="K7" s="134"/>
      <c r="L7" s="133"/>
    </row>
    <row r="8" s="9" customFormat="true" ht="53.4" hidden="false" customHeight="true" outlineLevel="0" collapsed="false">
      <c r="A8" s="138" t="n">
        <v>9</v>
      </c>
      <c r="B8" s="130" t="s">
        <v>50</v>
      </c>
      <c r="C8" s="139" t="n">
        <v>10995.68</v>
      </c>
      <c r="D8" s="139" t="n">
        <v>10995</v>
      </c>
      <c r="E8" s="139" t="n">
        <v>10997</v>
      </c>
      <c r="F8" s="37" t="s">
        <v>37</v>
      </c>
      <c r="G8" s="37"/>
      <c r="H8" s="38" t="n">
        <v>32987.68</v>
      </c>
      <c r="I8" s="49" t="s">
        <v>51</v>
      </c>
      <c r="J8" s="133"/>
      <c r="K8" s="140" t="n">
        <f aca="false">C8+D8+E8-H8</f>
        <v>0</v>
      </c>
      <c r="L8" s="133"/>
    </row>
    <row r="9" s="9" customFormat="true" ht="53.4" hidden="false" customHeight="true" outlineLevel="0" collapsed="false">
      <c r="A9" s="138" t="n">
        <v>15</v>
      </c>
      <c r="B9" s="130" t="s">
        <v>57</v>
      </c>
      <c r="C9" s="139" t="n">
        <f aca="false">H9/3</f>
        <v>2920</v>
      </c>
      <c r="D9" s="139" t="n">
        <v>2920</v>
      </c>
      <c r="E9" s="139" t="n">
        <v>2920</v>
      </c>
      <c r="F9" s="37" t="s">
        <v>58</v>
      </c>
      <c r="G9" s="37" t="s">
        <v>59</v>
      </c>
      <c r="H9" s="38" t="n">
        <v>8760</v>
      </c>
      <c r="I9" s="49" t="s">
        <v>51</v>
      </c>
      <c r="J9" s="133"/>
      <c r="K9" s="140" t="n">
        <f aca="false">C9+D9+E9-H9</f>
        <v>0</v>
      </c>
      <c r="L9" s="133"/>
    </row>
    <row r="10" s="9" customFormat="true" ht="45.6" hidden="false" customHeight="true" outlineLevel="0" collapsed="false">
      <c r="A10" s="138" t="n">
        <v>23</v>
      </c>
      <c r="B10" s="130" t="s">
        <v>71</v>
      </c>
      <c r="C10" s="139" t="n">
        <v>1195</v>
      </c>
      <c r="D10" s="139" t="n">
        <v>1195</v>
      </c>
      <c r="E10" s="139" t="n">
        <v>1197</v>
      </c>
      <c r="F10" s="37" t="s">
        <v>37</v>
      </c>
      <c r="G10" s="37" t="s">
        <v>66</v>
      </c>
      <c r="H10" s="38" t="n">
        <v>3587</v>
      </c>
      <c r="I10" s="49" t="s">
        <v>51</v>
      </c>
      <c r="J10" s="133"/>
      <c r="K10" s="140" t="n">
        <f aca="false">C10+D10+E10-H10</f>
        <v>0</v>
      </c>
      <c r="L10" s="133"/>
    </row>
    <row r="11" s="9" customFormat="true" ht="15" hidden="false" customHeight="false" outlineLevel="0" collapsed="false">
      <c r="A11" s="45"/>
      <c r="B11" s="141"/>
      <c r="C11" s="142"/>
      <c r="D11" s="142"/>
      <c r="E11" s="142"/>
      <c r="F11" s="52"/>
      <c r="G11" s="52"/>
      <c r="H11" s="53"/>
      <c r="I11" s="54"/>
      <c r="J11" s="133"/>
      <c r="K11" s="140" t="n">
        <f aca="false">C11+D11+E11-H11</f>
        <v>0</v>
      </c>
      <c r="L11" s="133"/>
    </row>
    <row r="12" s="9" customFormat="true" ht="46.2" hidden="false" customHeight="true" outlineLevel="0" collapsed="false">
      <c r="A12" s="138" t="n">
        <v>25</v>
      </c>
      <c r="B12" s="130" t="s">
        <v>74</v>
      </c>
      <c r="C12" s="139" t="n">
        <f aca="false">H12/3</f>
        <v>525</v>
      </c>
      <c r="D12" s="139" t="n">
        <v>525</v>
      </c>
      <c r="E12" s="139" t="n">
        <v>525</v>
      </c>
      <c r="F12" s="37" t="s">
        <v>75</v>
      </c>
      <c r="G12" s="37" t="s">
        <v>66</v>
      </c>
      <c r="H12" s="38" t="n">
        <v>1575</v>
      </c>
      <c r="I12" s="49" t="s">
        <v>51</v>
      </c>
      <c r="J12" s="133"/>
      <c r="K12" s="140" t="n">
        <f aca="false">C12+D12+E12-H12</f>
        <v>0</v>
      </c>
      <c r="L12" s="133"/>
    </row>
    <row r="13" s="9" customFormat="true" ht="30.6" hidden="false" customHeight="true" outlineLevel="0" collapsed="false">
      <c r="A13" s="138" t="n">
        <v>26</v>
      </c>
      <c r="B13" s="130" t="s">
        <v>76</v>
      </c>
      <c r="C13" s="139" t="n">
        <f aca="false">H13/2</f>
        <v>6438.45</v>
      </c>
      <c r="D13" s="139" t="n">
        <v>6438.45</v>
      </c>
      <c r="E13" s="139" t="n">
        <v>0</v>
      </c>
      <c r="F13" s="37" t="s">
        <v>75</v>
      </c>
      <c r="G13" s="37" t="s">
        <v>66</v>
      </c>
      <c r="H13" s="38" t="n">
        <v>12876.9</v>
      </c>
      <c r="I13" s="49" t="s">
        <v>51</v>
      </c>
      <c r="J13" s="133"/>
      <c r="K13" s="140" t="n">
        <f aca="false">C13+D13+E13-H13</f>
        <v>0</v>
      </c>
      <c r="L13" s="133"/>
    </row>
    <row r="14" s="9" customFormat="true" ht="45" hidden="false" customHeight="false" outlineLevel="0" collapsed="false">
      <c r="A14" s="138" t="n">
        <v>27</v>
      </c>
      <c r="B14" s="130" t="s">
        <v>77</v>
      </c>
      <c r="C14" s="139" t="n">
        <v>0</v>
      </c>
      <c r="D14" s="139" t="n">
        <f aca="false">H14/2</f>
        <v>878.5</v>
      </c>
      <c r="E14" s="139" t="n">
        <v>878.5</v>
      </c>
      <c r="F14" s="37" t="s">
        <v>75</v>
      </c>
      <c r="G14" s="37" t="s">
        <v>66</v>
      </c>
      <c r="H14" s="38" t="n">
        <v>1757</v>
      </c>
      <c r="I14" s="49" t="s">
        <v>51</v>
      </c>
      <c r="J14" s="143"/>
      <c r="K14" s="140" t="n">
        <f aca="false">C14+D14+E14-H14</f>
        <v>0</v>
      </c>
      <c r="L14" s="133"/>
    </row>
    <row r="15" s="9" customFormat="true" ht="45" hidden="false" customHeight="false" outlineLevel="0" collapsed="false">
      <c r="A15" s="138" t="n">
        <v>28</v>
      </c>
      <c r="B15" s="130" t="s">
        <v>78</v>
      </c>
      <c r="C15" s="139" t="n">
        <v>0</v>
      </c>
      <c r="D15" s="139" t="n">
        <f aca="false">H15/2</f>
        <v>878.5</v>
      </c>
      <c r="E15" s="139" t="n">
        <v>878.5</v>
      </c>
      <c r="F15" s="37" t="s">
        <v>75</v>
      </c>
      <c r="G15" s="37" t="s">
        <v>66</v>
      </c>
      <c r="H15" s="38" t="n">
        <v>1757</v>
      </c>
      <c r="I15" s="49" t="s">
        <v>51</v>
      </c>
      <c r="J15" s="133"/>
      <c r="K15" s="140" t="n">
        <f aca="false">C15+D15+E15-H15</f>
        <v>0</v>
      </c>
      <c r="L15" s="133"/>
    </row>
    <row r="16" s="9" customFormat="true" ht="15" hidden="false" customHeight="false" outlineLevel="0" collapsed="false">
      <c r="A16" s="144"/>
      <c r="B16" s="145"/>
      <c r="C16" s="146"/>
      <c r="D16" s="146"/>
      <c r="E16" s="146"/>
      <c r="F16" s="147"/>
      <c r="G16" s="147"/>
      <c r="H16" s="65"/>
      <c r="I16" s="24"/>
      <c r="J16" s="133"/>
      <c r="K16" s="140" t="n">
        <f aca="false">C16+D16+E16-H16</f>
        <v>0</v>
      </c>
      <c r="L16" s="133"/>
    </row>
    <row r="17" s="9" customFormat="true" ht="67.2" hidden="false" customHeight="true" outlineLevel="0" collapsed="false">
      <c r="A17" s="138" t="n">
        <v>42</v>
      </c>
      <c r="B17" s="130" t="s">
        <v>100</v>
      </c>
      <c r="C17" s="139" t="n">
        <f aca="false">97659.76</f>
        <v>97659.76</v>
      </c>
      <c r="D17" s="139" t="n">
        <f aca="false">H17-C17</f>
        <v>25994.24</v>
      </c>
      <c r="E17" s="139" t="n">
        <v>0</v>
      </c>
      <c r="F17" s="37" t="s">
        <v>101</v>
      </c>
      <c r="G17" s="37" t="s">
        <v>66</v>
      </c>
      <c r="H17" s="38" t="n">
        <v>123654</v>
      </c>
      <c r="I17" s="49" t="s">
        <v>51</v>
      </c>
      <c r="J17" s="133"/>
      <c r="K17" s="140" t="n">
        <f aca="false">C17+D17+E17-H17</f>
        <v>0</v>
      </c>
      <c r="L17" s="133"/>
    </row>
    <row r="18" s="9" customFormat="true" ht="54" hidden="false" customHeight="true" outlineLevel="0" collapsed="false">
      <c r="A18" s="138" t="n">
        <v>43</v>
      </c>
      <c r="B18" s="130" t="s">
        <v>102</v>
      </c>
      <c r="C18" s="139" t="n">
        <f aca="false">H18/3</f>
        <v>5255</v>
      </c>
      <c r="D18" s="139" t="n">
        <v>5255</v>
      </c>
      <c r="E18" s="139" t="n">
        <v>5255</v>
      </c>
      <c r="F18" s="37" t="s">
        <v>37</v>
      </c>
      <c r="G18" s="37" t="s">
        <v>38</v>
      </c>
      <c r="H18" s="38" t="n">
        <v>15765</v>
      </c>
      <c r="I18" s="49" t="s">
        <v>51</v>
      </c>
      <c r="J18" s="133"/>
      <c r="K18" s="140" t="n">
        <f aca="false">C18+D18+E18-H18</f>
        <v>0</v>
      </c>
      <c r="L18" s="133"/>
    </row>
    <row r="19" s="9" customFormat="true" ht="15" hidden="false" customHeight="false" outlineLevel="0" collapsed="false">
      <c r="A19" s="45"/>
      <c r="B19" s="141"/>
      <c r="C19" s="142"/>
      <c r="D19" s="142"/>
      <c r="E19" s="142"/>
      <c r="F19" s="74"/>
      <c r="G19" s="74"/>
      <c r="H19" s="75"/>
      <c r="I19" s="24"/>
      <c r="J19" s="133"/>
      <c r="K19" s="140" t="n">
        <f aca="false">C19+D19+E19-H19</f>
        <v>0</v>
      </c>
      <c r="L19" s="133"/>
    </row>
    <row r="20" s="9" customFormat="true" ht="180" hidden="false" customHeight="true" outlineLevel="0" collapsed="false">
      <c r="A20" s="138" t="n">
        <v>45</v>
      </c>
      <c r="B20" s="130" t="s">
        <v>105</v>
      </c>
      <c r="C20" s="139" t="n">
        <f aca="false">D20-E20</f>
        <v>2831.1</v>
      </c>
      <c r="D20" s="139" t="n">
        <f aca="false">H20/2</f>
        <v>6380</v>
      </c>
      <c r="E20" s="139" t="n">
        <v>3548.9</v>
      </c>
      <c r="F20" s="37" t="s">
        <v>37</v>
      </c>
      <c r="G20" s="37" t="s">
        <v>38</v>
      </c>
      <c r="H20" s="38" t="n">
        <v>12760</v>
      </c>
      <c r="I20" s="19" t="s">
        <v>51</v>
      </c>
      <c r="J20" s="133"/>
      <c r="K20" s="140" t="n">
        <f aca="false">C20+D20+E20-H20</f>
        <v>0</v>
      </c>
      <c r="L20" s="133"/>
    </row>
    <row r="21" s="9" customFormat="true" ht="15" hidden="false" customHeight="false" outlineLevel="0" collapsed="false">
      <c r="A21" s="45"/>
      <c r="B21" s="141"/>
      <c r="C21" s="142"/>
      <c r="D21" s="142"/>
      <c r="E21" s="142"/>
      <c r="F21" s="52"/>
      <c r="G21" s="52"/>
      <c r="H21" s="53"/>
      <c r="I21" s="54"/>
      <c r="J21" s="133"/>
      <c r="K21" s="140" t="n">
        <f aca="false">C21+D21+E21-H21</f>
        <v>0</v>
      </c>
      <c r="L21" s="133"/>
    </row>
    <row r="22" s="9" customFormat="true" ht="45" hidden="false" customHeight="false" outlineLevel="0" collapsed="false">
      <c r="A22" s="138" t="n">
        <v>46</v>
      </c>
      <c r="B22" s="130" t="s">
        <v>109</v>
      </c>
      <c r="C22" s="139" t="n">
        <v>0</v>
      </c>
      <c r="D22" s="139" t="n">
        <v>0</v>
      </c>
      <c r="E22" s="139" t="n">
        <v>0</v>
      </c>
      <c r="F22" s="84" t="s">
        <v>110</v>
      </c>
      <c r="G22" s="37" t="s">
        <v>38</v>
      </c>
      <c r="H22" s="38" t="n">
        <v>0</v>
      </c>
      <c r="I22" s="49" t="s">
        <v>51</v>
      </c>
      <c r="J22" s="133"/>
      <c r="K22" s="140" t="n">
        <f aca="false">C22+D22+E22-H22</f>
        <v>0</v>
      </c>
      <c r="L22" s="133"/>
    </row>
    <row r="23" s="9" customFormat="true" ht="79.2" hidden="false" customHeight="true" outlineLevel="0" collapsed="false">
      <c r="A23" s="138" t="n">
        <v>47</v>
      </c>
      <c r="B23" s="130" t="s">
        <v>111</v>
      </c>
      <c r="C23" s="139" t="n">
        <v>0</v>
      </c>
      <c r="D23" s="139" t="n">
        <v>0</v>
      </c>
      <c r="E23" s="139" t="n">
        <v>0</v>
      </c>
      <c r="F23" s="84" t="s">
        <v>112</v>
      </c>
      <c r="G23" s="37" t="s">
        <v>38</v>
      </c>
      <c r="H23" s="38" t="n">
        <v>0</v>
      </c>
      <c r="I23" s="49" t="s">
        <v>51</v>
      </c>
      <c r="J23" s="133"/>
      <c r="K23" s="140" t="n">
        <f aca="false">C23+D23+E23-H23</f>
        <v>0</v>
      </c>
      <c r="L23" s="133"/>
    </row>
    <row r="24" s="9" customFormat="true" ht="15" hidden="false" customHeight="false" outlineLevel="0" collapsed="false">
      <c r="A24" s="154"/>
      <c r="B24" s="155"/>
      <c r="C24" s="156"/>
      <c r="D24" s="156"/>
      <c r="E24" s="156"/>
      <c r="F24" s="74"/>
      <c r="G24" s="74"/>
      <c r="H24" s="75"/>
      <c r="I24" s="24"/>
      <c r="J24" s="133"/>
      <c r="K24" s="140" t="n">
        <f aca="false">C24+D24+E24-H24</f>
        <v>0</v>
      </c>
      <c r="L24" s="133"/>
    </row>
    <row r="25" s="9" customFormat="true" ht="45" hidden="false" customHeight="false" outlineLevel="0" collapsed="false">
      <c r="A25" s="138" t="n">
        <v>53</v>
      </c>
      <c r="B25" s="153" t="s">
        <v>123</v>
      </c>
      <c r="C25" s="149" t="n">
        <v>56898.98</v>
      </c>
      <c r="D25" s="149" t="n">
        <f aca="false">H25-C25</f>
        <v>18866.02</v>
      </c>
      <c r="E25" s="149" t="n">
        <v>0</v>
      </c>
      <c r="F25" s="37" t="s">
        <v>75</v>
      </c>
      <c r="G25" s="37" t="s">
        <v>66</v>
      </c>
      <c r="H25" s="38" t="n">
        <v>75765</v>
      </c>
      <c r="I25" s="49" t="s">
        <v>51</v>
      </c>
      <c r="J25" s="133"/>
      <c r="K25" s="140" t="n">
        <f aca="false">C25+D25+E25-H25</f>
        <v>0</v>
      </c>
      <c r="L25" s="133"/>
    </row>
    <row r="26" s="9" customFormat="true" ht="84.6" hidden="false" customHeight="true" outlineLevel="0" collapsed="false">
      <c r="A26" s="138" t="n">
        <v>58</v>
      </c>
      <c r="B26" s="161" t="s">
        <v>135</v>
      </c>
      <c r="C26" s="162" t="n">
        <v>0</v>
      </c>
      <c r="D26" s="162" t="n">
        <v>9764</v>
      </c>
      <c r="E26" s="162" t="n">
        <f aca="false">H26-D26</f>
        <v>6112.98</v>
      </c>
      <c r="F26" s="99" t="s">
        <v>155</v>
      </c>
      <c r="G26" s="37"/>
      <c r="H26" s="38" t="n">
        <v>15876.98</v>
      </c>
      <c r="I26" s="49" t="s">
        <v>51</v>
      </c>
      <c r="J26" s="133"/>
      <c r="K26" s="140" t="n">
        <f aca="false">C26+D26+E26-H26</f>
        <v>0</v>
      </c>
      <c r="L26" s="133"/>
    </row>
    <row r="27" s="9" customFormat="true" ht="16.05" hidden="false" customHeight="true" outlineLevel="0" collapsed="false">
      <c r="A27" s="138" t="n">
        <v>61</v>
      </c>
      <c r="B27" s="130" t="s">
        <v>143</v>
      </c>
      <c r="C27" s="163"/>
      <c r="D27" s="163"/>
      <c r="E27" s="163"/>
      <c r="F27" s="37" t="s">
        <v>141</v>
      </c>
      <c r="G27" s="37" t="s">
        <v>141</v>
      </c>
      <c r="H27" s="38" t="n">
        <v>190254</v>
      </c>
      <c r="I27" s="19" t="s">
        <v>51</v>
      </c>
      <c r="J27" s="133"/>
      <c r="K27" s="140"/>
      <c r="L27" s="133"/>
    </row>
    <row r="28" s="9" customFormat="true" ht="51.6" hidden="false" customHeight="true" outlineLevel="0" collapsed="false">
      <c r="A28" s="138"/>
      <c r="B28" s="130"/>
      <c r="C28" s="164" t="n">
        <v>0</v>
      </c>
      <c r="D28" s="164" t="n">
        <f aca="false">H27/2</f>
        <v>95127</v>
      </c>
      <c r="E28" s="164" t="n">
        <v>95127</v>
      </c>
      <c r="F28" s="37"/>
      <c r="G28" s="37"/>
      <c r="H28" s="38"/>
      <c r="I28" s="19"/>
      <c r="J28" s="133"/>
      <c r="K28" s="140" t="n">
        <f aca="false">C28+D28+E28-H27</f>
        <v>0</v>
      </c>
      <c r="L28" s="133"/>
    </row>
    <row r="29" s="9" customFormat="true" ht="51" hidden="false" customHeight="true" outlineLevel="0" collapsed="false">
      <c r="A29" s="165" t="n">
        <v>62</v>
      </c>
      <c r="B29" s="166" t="s">
        <v>146</v>
      </c>
      <c r="C29" s="164" t="n">
        <f aca="false">H29/2</f>
        <v>48734.49</v>
      </c>
      <c r="D29" s="164" t="n">
        <v>38654.87</v>
      </c>
      <c r="E29" s="164" t="n">
        <v>10079.62</v>
      </c>
      <c r="F29" s="37" t="s">
        <v>37</v>
      </c>
      <c r="G29" s="110" t="s">
        <v>38</v>
      </c>
      <c r="H29" s="111" t="n">
        <v>97468.98</v>
      </c>
      <c r="I29" s="112" t="s">
        <v>51</v>
      </c>
      <c r="J29" s="133"/>
      <c r="K29" s="140" t="n">
        <f aca="false">C29+D29+E29-H29</f>
        <v>0</v>
      </c>
      <c r="L29" s="133"/>
    </row>
    <row r="30" s="9" customFormat="true" ht="49.2" hidden="false" customHeight="true" outlineLevel="0" collapsed="false">
      <c r="A30" s="138" t="n">
        <v>63</v>
      </c>
      <c r="B30" s="130" t="s">
        <v>147</v>
      </c>
      <c r="C30" s="139" t="n">
        <v>287659.76</v>
      </c>
      <c r="D30" s="139" t="n">
        <v>48462.22</v>
      </c>
      <c r="E30" s="139" t="n">
        <v>10006</v>
      </c>
      <c r="F30" s="37" t="s">
        <v>37</v>
      </c>
      <c r="G30" s="37" t="s">
        <v>38</v>
      </c>
      <c r="H30" s="38" t="n">
        <f aca="false">321910.55+24217.43</f>
        <v>346127.98</v>
      </c>
      <c r="I30" s="112" t="s">
        <v>51</v>
      </c>
      <c r="J30" s="133"/>
      <c r="K30" s="140" t="n">
        <f aca="false">C30+D30+E30-H30</f>
        <v>0</v>
      </c>
      <c r="L30" s="133"/>
    </row>
    <row r="31" s="9" customFormat="true" ht="16.05" hidden="false" customHeight="true" outlineLevel="0" collapsed="false">
      <c r="A31" s="167"/>
      <c r="B31" s="168"/>
      <c r="C31" s="169"/>
      <c r="D31" s="169"/>
      <c r="E31" s="169"/>
      <c r="F31" s="74"/>
      <c r="G31" s="74"/>
      <c r="H31" s="75"/>
      <c r="I31" s="24"/>
      <c r="J31" s="133"/>
      <c r="K31" s="134"/>
      <c r="L31" s="133"/>
    </row>
    <row r="32" s="125" customFormat="true" ht="17.4" hidden="false" customHeight="true" outlineLevel="0" collapsed="false">
      <c r="A32" s="170" t="s">
        <v>148</v>
      </c>
      <c r="B32" s="170"/>
      <c r="C32" s="123" t="n">
        <f aca="false">SUM(C8:C31)</f>
        <v>521113.22</v>
      </c>
      <c r="D32" s="123" t="n">
        <f aca="false">SUM(D8:D31)</f>
        <v>272333.8</v>
      </c>
      <c r="E32" s="123" t="n">
        <f aca="false">SUM(E8:E31)</f>
        <v>147525.5</v>
      </c>
      <c r="F32" s="122"/>
      <c r="G32" s="122"/>
      <c r="H32" s="123" t="n">
        <f aca="false">SUM(H8:H31)</f>
        <v>940972.52</v>
      </c>
      <c r="I32" s="124"/>
      <c r="J32" s="171"/>
      <c r="K32" s="172"/>
      <c r="L32" s="171"/>
    </row>
    <row r="33" customFormat="false" ht="1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4"/>
      <c r="I33" s="175"/>
    </row>
    <row r="35" customFormat="false" ht="15" hidden="false" customHeight="false" outlineLevel="0" collapsed="false">
      <c r="H35" s="128" t="n">
        <f aca="false">H32-'[63]Orçamento Previsional'!$M$11</f>
        <v>940972.52</v>
      </c>
    </row>
    <row r="37" customFormat="false" ht="15.6" hidden="false" customHeight="true" outlineLevel="0" collapsed="false">
      <c r="D37" s="176"/>
      <c r="E37" s="176"/>
      <c r="I37" s="177"/>
    </row>
    <row r="38" customFormat="false" ht="15.6" hidden="false" customHeight="true" outlineLevel="0" collapsed="false">
      <c r="D38" s="178"/>
      <c r="E38" s="178"/>
      <c r="I38" s="7"/>
      <c r="J38" s="179"/>
    </row>
    <row r="39" customFormat="false" ht="15" hidden="false" customHeight="false" outlineLevel="0" collapsed="false">
      <c r="I39" s="177"/>
    </row>
    <row r="42" s="131" customFormat="true" ht="15" hidden="false" customHeight="false" outlineLevel="0" collapsed="false">
      <c r="A42" s="3"/>
      <c r="B42" s="4"/>
      <c r="C42" s="4"/>
      <c r="D42" s="4"/>
      <c r="E42" s="4"/>
      <c r="F42" s="1"/>
      <c r="G42" s="1"/>
      <c r="H42" s="7"/>
      <c r="I42" s="177"/>
      <c r="K42" s="132"/>
    </row>
    <row r="44" s="131" customFormat="true" ht="15" hidden="false" customHeight="false" outlineLevel="0" collapsed="false">
      <c r="A44" s="3"/>
      <c r="B44" s="4"/>
      <c r="C44" s="4"/>
      <c r="D44" s="4"/>
      <c r="E44" s="4"/>
      <c r="F44" s="1"/>
      <c r="G44" s="1"/>
      <c r="H44" s="7"/>
      <c r="I44" s="8"/>
      <c r="K44" s="132"/>
    </row>
    <row r="49" s="131" customFormat="true" ht="15" hidden="false" customHeight="false" outlineLevel="0" collapsed="false">
      <c r="A49" s="3"/>
      <c r="B49" s="4"/>
      <c r="C49" s="4"/>
      <c r="D49" s="4"/>
      <c r="E49" s="4"/>
      <c r="F49" s="1"/>
      <c r="G49" s="1"/>
      <c r="H49" s="7"/>
      <c r="I49" s="8"/>
      <c r="K49" s="132"/>
    </row>
    <row r="51" s="131" customFormat="true" ht="15" hidden="false" customHeight="false" outlineLevel="0" collapsed="false">
      <c r="A51" s="3"/>
      <c r="B51" s="4"/>
      <c r="C51" s="4"/>
      <c r="D51" s="4"/>
      <c r="E51" s="4"/>
      <c r="F51" s="1"/>
      <c r="G51" s="1"/>
      <c r="H51" s="7"/>
      <c r="I51" s="8"/>
      <c r="K51" s="132"/>
    </row>
  </sheetData>
  <autoFilter ref="F4:I6"/>
  <mergeCells count="17">
    <mergeCell ref="A1:B1"/>
    <mergeCell ref="A2:I2"/>
    <mergeCell ref="A3:I3"/>
    <mergeCell ref="A4:B6"/>
    <mergeCell ref="F4:F6"/>
    <mergeCell ref="G4:G6"/>
    <mergeCell ref="H4:H6"/>
    <mergeCell ref="I4:I6"/>
    <mergeCell ref="A27:A28"/>
    <mergeCell ref="B27:B28"/>
    <mergeCell ref="F27:F28"/>
    <mergeCell ref="G27:G28"/>
    <mergeCell ref="H27:H28"/>
    <mergeCell ref="I27:I28"/>
    <mergeCell ref="A32:B32"/>
    <mergeCell ref="D37:E37"/>
    <mergeCell ref="D38:E3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5:G15 A1"/>
    </sheetView>
  </sheetViews>
  <sheetFormatPr defaultColWidth="8.7890625" defaultRowHeight="15" zeroHeight="false" outlineLevelRow="0" outlineLevelCol="0"/>
  <cols>
    <col collapsed="false" customWidth="false" hidden="false" outlineLevel="0" max="2" min="1" style="9" width="8.79"/>
    <col collapsed="false" customWidth="false" hidden="false" outlineLevel="0" max="3" min="3" style="181" width="8.79"/>
    <col collapsed="false" customWidth="true" hidden="false" outlineLevel="0" max="4" min="4" style="9" width="41.19"/>
    <col collapsed="false" customWidth="true" hidden="false" outlineLevel="0" max="5" min="5" style="9" width="14.49"/>
    <col collapsed="false" customWidth="true" hidden="false" outlineLevel="0" max="6" min="6" style="9" width="12.59"/>
    <col collapsed="false" customWidth="true" hidden="false" outlineLevel="0" max="7" min="7" style="9" width="13.29"/>
    <col collapsed="false" customWidth="true" hidden="false" outlineLevel="0" max="8" min="8" style="9" width="13.49"/>
    <col collapsed="false" customWidth="true" hidden="false" outlineLevel="0" max="9" min="9" style="9" width="10.79"/>
    <col collapsed="false" customWidth="true" hidden="false" outlineLevel="0" max="10" min="10" style="134" width="15.19"/>
    <col collapsed="false" customWidth="true" hidden="false" outlineLevel="0" max="17" min="11" style="9" width="11.59"/>
    <col collapsed="false" customWidth="false" hidden="false" outlineLevel="0" max="257" min="18" style="9" width="8.79"/>
  </cols>
  <sheetData>
    <row r="2" customFormat="false" ht="15.6" hidden="false" customHeight="false" outlineLevel="0" collapsed="false">
      <c r="D2" s="0"/>
    </row>
    <row r="7" customFormat="false" ht="20.4" hidden="false" customHeight="false" outlineLevel="0" collapsed="false">
      <c r="C7" s="182" t="s">
        <v>158</v>
      </c>
      <c r="D7" s="182"/>
      <c r="E7" s="182"/>
      <c r="F7" s="182"/>
      <c r="G7" s="182"/>
      <c r="H7" s="182"/>
      <c r="I7" s="182"/>
    </row>
    <row r="8" customFormat="false" ht="15.6" hidden="false" customHeight="true" outlineLevel="0" collapsed="false">
      <c r="C8" s="183"/>
      <c r="D8" s="184" t="s">
        <v>159</v>
      </c>
      <c r="E8" s="184"/>
      <c r="F8" s="185"/>
      <c r="G8" s="186" t="n">
        <v>641</v>
      </c>
      <c r="H8" s="187"/>
    </row>
    <row r="9" customFormat="false" ht="15" hidden="false" customHeight="false" outlineLevel="0" collapsed="false">
      <c r="C9" s="188"/>
      <c r="D9" s="189"/>
      <c r="E9" s="190" t="n">
        <v>2022</v>
      </c>
      <c r="F9" s="191" t="n">
        <v>2023</v>
      </c>
      <c r="G9" s="191" t="n">
        <v>2024</v>
      </c>
      <c r="H9" s="191" t="s">
        <v>160</v>
      </c>
      <c r="I9" s="191" t="s">
        <v>161</v>
      </c>
    </row>
    <row r="10" customFormat="false" ht="15.6" hidden="false" customHeight="false" outlineLevel="0" collapsed="false">
      <c r="C10" s="188"/>
      <c r="D10" s="189" t="s">
        <v>162</v>
      </c>
      <c r="E10" s="192" t="s">
        <v>163</v>
      </c>
      <c r="F10" s="191"/>
      <c r="G10" s="191"/>
      <c r="H10" s="191"/>
      <c r="I10" s="191"/>
    </row>
    <row r="11" customFormat="false" ht="15" hidden="false" customHeight="false" outlineLevel="0" collapsed="false">
      <c r="C11" s="188"/>
      <c r="D11" s="193" t="s">
        <v>164</v>
      </c>
      <c r="E11" s="194"/>
      <c r="F11" s="195"/>
      <c r="G11" s="195"/>
      <c r="H11" s="195"/>
      <c r="I11" s="195"/>
    </row>
    <row r="12" customFormat="false" ht="15" hidden="false" customHeight="false" outlineLevel="0" collapsed="false">
      <c r="C12" s="188"/>
      <c r="D12" s="196"/>
      <c r="E12" s="194"/>
      <c r="F12" s="195"/>
      <c r="G12" s="195"/>
      <c r="H12" s="195"/>
      <c r="I12" s="195"/>
    </row>
    <row r="13" customFormat="false" ht="15" hidden="false" customHeight="false" outlineLevel="0" collapsed="false">
      <c r="C13" s="188"/>
      <c r="D13" s="196" t="s">
        <v>165</v>
      </c>
      <c r="E13" s="194"/>
      <c r="F13" s="195"/>
      <c r="G13" s="195"/>
      <c r="H13" s="195"/>
      <c r="I13" s="195"/>
    </row>
    <row r="14" customFormat="false" ht="15" hidden="false" customHeight="false" outlineLevel="0" collapsed="false">
      <c r="C14" s="188"/>
      <c r="D14" s="196" t="s">
        <v>166</v>
      </c>
      <c r="E14" s="194" t="n">
        <v>376698.67</v>
      </c>
      <c r="F14" s="195" t="n">
        <v>320876.98</v>
      </c>
      <c r="G14" s="195" t="n">
        <v>243396.87</v>
      </c>
      <c r="H14" s="195" t="n">
        <f aca="false">SUM(E14:G14)</f>
        <v>940972.52</v>
      </c>
      <c r="I14" s="197" t="n">
        <f aca="false">H14/H17*100</f>
        <v>30.7924938901867</v>
      </c>
      <c r="J14" s="140" t="n">
        <f aca="false">'Plano de financiamento Outros '!H32</f>
        <v>940972.52</v>
      </c>
    </row>
    <row r="15" customFormat="false" ht="15" hidden="false" customHeight="false" outlineLevel="0" collapsed="false">
      <c r="C15" s="188"/>
      <c r="D15" s="196" t="s">
        <v>167</v>
      </c>
      <c r="E15" s="194" t="n">
        <v>976876.34</v>
      </c>
      <c r="F15" s="195" t="n">
        <v>765498.76</v>
      </c>
      <c r="G15" s="195" t="n">
        <v>372502.69</v>
      </c>
      <c r="H15" s="195" t="n">
        <f aca="false">SUM(E15:G15)</f>
        <v>2114877.79</v>
      </c>
      <c r="I15" s="197" t="n">
        <f aca="false">H15/H17*100</f>
        <v>69.2075061098133</v>
      </c>
      <c r="J15" s="140" t="n">
        <f aca="false">'Plano de financiamento OGE'!H67</f>
        <v>2114877.79</v>
      </c>
    </row>
    <row r="16" customFormat="false" ht="15" hidden="false" customHeight="false" outlineLevel="0" collapsed="false">
      <c r="C16" s="188"/>
      <c r="D16" s="198" t="s">
        <v>168</v>
      </c>
      <c r="E16" s="199"/>
      <c r="F16" s="200"/>
      <c r="G16" s="200"/>
      <c r="H16" s="200"/>
      <c r="I16" s="200"/>
    </row>
    <row r="17" customFormat="false" ht="15" hidden="false" customHeight="false" outlineLevel="0" collapsed="false">
      <c r="C17" s="188"/>
      <c r="D17" s="201" t="s">
        <v>169</v>
      </c>
      <c r="E17" s="202" t="n">
        <f aca="false">SUM(E14:E16)</f>
        <v>1353575.01</v>
      </c>
      <c r="F17" s="203" t="n">
        <f aca="false">SUM(F14:F16)</f>
        <v>1086375.74</v>
      </c>
      <c r="G17" s="203" t="n">
        <f aca="false">SUM(G14:G16)</f>
        <v>615899.56</v>
      </c>
      <c r="H17" s="203" t="n">
        <f aca="false">SUM(H14:H16)</f>
        <v>3055850.31</v>
      </c>
      <c r="I17" s="203" t="n">
        <f aca="false">SUM(I14:I16)</f>
        <v>100</v>
      </c>
    </row>
    <row r="18" customFormat="false" ht="15" hidden="false" customHeight="false" outlineLevel="0" collapsed="false">
      <c r="C18" s="188"/>
      <c r="D18" s="204"/>
      <c r="E18" s="205"/>
      <c r="F18" s="206"/>
      <c r="G18" s="206"/>
      <c r="H18" s="206"/>
      <c r="I18" s="206"/>
    </row>
    <row r="19" customFormat="false" ht="15" hidden="false" customHeight="false" outlineLevel="0" collapsed="false">
      <c r="C19" s="188"/>
      <c r="D19" s="207" t="s">
        <v>170</v>
      </c>
      <c r="E19" s="194"/>
      <c r="F19" s="195"/>
      <c r="G19" s="195"/>
      <c r="H19" s="195"/>
      <c r="I19" s="195"/>
    </row>
    <row r="20" customFormat="false" ht="15" hidden="false" customHeight="false" outlineLevel="0" collapsed="false">
      <c r="C20" s="188"/>
      <c r="D20" s="208"/>
      <c r="E20" s="209"/>
      <c r="F20" s="195"/>
      <c r="G20" s="195"/>
      <c r="H20" s="195"/>
      <c r="I20" s="195"/>
    </row>
    <row r="21" customFormat="false" ht="15" hidden="false" customHeight="false" outlineLevel="0" collapsed="false">
      <c r="C21" s="188"/>
      <c r="D21" s="208" t="s">
        <v>171</v>
      </c>
      <c r="E21" s="209" t="n">
        <v>1328810.76</v>
      </c>
      <c r="F21" s="195" t="n">
        <v>1075765.34</v>
      </c>
      <c r="G21" s="195" t="n">
        <v>604876.89</v>
      </c>
      <c r="H21" s="195" t="n">
        <f aca="false">SUM(E21:G21)</f>
        <v>3009452.99</v>
      </c>
      <c r="I21" s="210" t="n">
        <f aca="false">H21/H27*100</f>
        <v>99.0129802928783</v>
      </c>
      <c r="J21" s="211" t="n">
        <f aca="false">E21-E14</f>
        <v>952112.09</v>
      </c>
    </row>
    <row r="22" customFormat="false" ht="15" hidden="false" customHeight="false" outlineLevel="0" collapsed="false">
      <c r="C22" s="188"/>
      <c r="D22" s="208" t="s">
        <v>172</v>
      </c>
      <c r="E22" s="212"/>
      <c r="F22" s="213"/>
      <c r="G22" s="213" t="n">
        <v>0</v>
      </c>
      <c r="H22" s="213" t="n">
        <f aca="false">SUM(E22:G22)</f>
        <v>0</v>
      </c>
      <c r="I22" s="214" t="n">
        <v>0</v>
      </c>
      <c r="J22" s="211"/>
    </row>
    <row r="23" customFormat="false" ht="15" hidden="false" customHeight="false" outlineLevel="0" collapsed="false">
      <c r="C23" s="188"/>
      <c r="D23" s="208" t="s">
        <v>173</v>
      </c>
      <c r="E23" s="212" t="n">
        <f aca="false">'Plano de financiamento OGE'!C12</f>
        <v>10000</v>
      </c>
      <c r="F23" s="213" t="n">
        <f aca="false">'Plano de financiamento OGE'!D12</f>
        <v>10000</v>
      </c>
      <c r="G23" s="213" t="n">
        <f aca="false">'Plano de financiamento OGE'!E12</f>
        <v>10000</v>
      </c>
      <c r="H23" s="213" t="n">
        <f aca="false">SUM(E23:G23)</f>
        <v>30000</v>
      </c>
      <c r="I23" s="215" t="n">
        <f aca="false">H23/H27*100</f>
        <v>0.987019707121708</v>
      </c>
      <c r="J23" s="211" t="n">
        <v>10000</v>
      </c>
    </row>
    <row r="24" customFormat="false" ht="15" hidden="false" customHeight="false" outlineLevel="0" collapsed="false">
      <c r="C24" s="188"/>
      <c r="D24" s="216" t="s">
        <v>174</v>
      </c>
      <c r="E24" s="194" t="n">
        <f aca="false">'[1]Out. Custos Operac.'!T109</f>
        <v>0</v>
      </c>
      <c r="F24" s="195" t="n">
        <f aca="false">'[1]Out. Custos Operac.'!T109</f>
        <v>0</v>
      </c>
      <c r="G24" s="195" t="n">
        <f aca="false">'[1]Out. Custos Operac.'!U109</f>
        <v>0</v>
      </c>
      <c r="H24" s="195" t="n">
        <v>0</v>
      </c>
      <c r="I24" s="195" t="n">
        <v>0</v>
      </c>
      <c r="J24" s="211" t="n">
        <f aca="false">SUM(J21:J23)</f>
        <v>962112.09</v>
      </c>
    </row>
    <row r="25" customFormat="false" ht="15" hidden="false" customHeight="false" outlineLevel="0" collapsed="false">
      <c r="C25" s="188"/>
      <c r="D25" s="207"/>
      <c r="E25" s="194"/>
      <c r="F25" s="206"/>
      <c r="G25" s="206"/>
      <c r="H25" s="206"/>
      <c r="I25" s="206"/>
    </row>
    <row r="26" customFormat="false" ht="15" hidden="false" customHeight="false" outlineLevel="0" collapsed="false">
      <c r="C26" s="188"/>
      <c r="D26" s="217"/>
      <c r="E26" s="199"/>
      <c r="F26" s="200"/>
      <c r="G26" s="200"/>
      <c r="H26" s="200"/>
      <c r="I26" s="200"/>
    </row>
    <row r="27" customFormat="false" ht="15" hidden="false" customHeight="false" outlineLevel="0" collapsed="false">
      <c r="C27" s="188"/>
      <c r="D27" s="218" t="s">
        <v>175</v>
      </c>
      <c r="E27" s="219" t="n">
        <f aca="false">SUM(E21:E26)</f>
        <v>1338810.76</v>
      </c>
      <c r="F27" s="220" t="n">
        <f aca="false">SUM(F21:F26)</f>
        <v>1085765.34</v>
      </c>
      <c r="G27" s="220" t="n">
        <f aca="false">SUM(G21:G26)</f>
        <v>614876.89</v>
      </c>
      <c r="H27" s="220" t="n">
        <f aca="false">SUM(E27:G27)</f>
        <v>3039452.99</v>
      </c>
      <c r="I27" s="220" t="n">
        <f aca="false">SUM(I21:I26)</f>
        <v>100</v>
      </c>
    </row>
    <row r="28" customFormat="false" ht="15" hidden="false" customHeight="false" outlineLevel="0" collapsed="false">
      <c r="C28" s="188"/>
      <c r="D28" s="217"/>
      <c r="E28" s="199"/>
      <c r="F28" s="200"/>
      <c r="G28" s="200"/>
      <c r="H28" s="200"/>
      <c r="I28" s="200"/>
    </row>
    <row r="29" customFormat="false" ht="15.6" hidden="false" customHeight="false" outlineLevel="0" collapsed="false">
      <c r="C29" s="221"/>
      <c r="D29" s="222" t="s">
        <v>176</v>
      </c>
      <c r="E29" s="223" t="n">
        <f aca="false">+E17-E27</f>
        <v>14764.25</v>
      </c>
      <c r="F29" s="223" t="n">
        <f aca="false">+F17-F27</f>
        <v>610.399999999907</v>
      </c>
      <c r="G29" s="223" t="n">
        <f aca="false">+G17-G27</f>
        <v>1022.67000000004</v>
      </c>
      <c r="H29" s="223" t="n">
        <f aca="false">+H17-H27</f>
        <v>16397.3199999998</v>
      </c>
      <c r="I29" s="223" t="n">
        <f aca="false">+I17-I27</f>
        <v>0</v>
      </c>
    </row>
    <row r="30" customFormat="false" ht="15.6" hidden="false" customHeight="false" outlineLevel="0" collapsed="false">
      <c r="C30" s="188"/>
      <c r="D30" s="224"/>
      <c r="E30" s="225"/>
      <c r="F30" s="225"/>
      <c r="G30" s="225"/>
      <c r="H30" s="225"/>
      <c r="I30" s="225"/>
    </row>
  </sheetData>
  <mergeCells count="6">
    <mergeCell ref="D8:E8"/>
    <mergeCell ref="D9:D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2 A1"/>
    </sheetView>
  </sheetViews>
  <sheetFormatPr defaultColWidth="8.7890625" defaultRowHeight="15" zeroHeight="false" outlineLevelRow="0" outlineLevelCol="0"/>
  <cols>
    <col collapsed="false" customWidth="false" hidden="false" outlineLevel="0" max="1" min="1" style="9" width="8.79"/>
    <col collapsed="false" customWidth="true" hidden="false" outlineLevel="0" max="2" min="2" style="9" width="35.59"/>
    <col collapsed="false" customWidth="true" hidden="false" outlineLevel="0" max="3" min="3" style="9" width="12.99"/>
    <col collapsed="false" customWidth="true" hidden="false" outlineLevel="0" max="4" min="4" style="9" width="13.99"/>
    <col collapsed="false" customWidth="true" hidden="false" outlineLevel="0" max="12" min="5" style="9" width="11.59"/>
    <col collapsed="false" customWidth="false" hidden="false" outlineLevel="0" max="257" min="13" style="9" width="8.79"/>
  </cols>
  <sheetData>
    <row r="2" customFormat="false" ht="15.6" hidden="false" customHeight="false" outlineLevel="0" collapsed="false">
      <c r="B2" s="0"/>
    </row>
    <row r="7" customFormat="false" ht="20.4" hidden="false" customHeight="true" outlineLevel="0" collapsed="false">
      <c r="B7" s="226" t="s">
        <v>177</v>
      </c>
      <c r="C7" s="226"/>
      <c r="D7" s="226"/>
      <c r="E7" s="226"/>
      <c r="F7" s="226"/>
      <c r="G7" s="226"/>
    </row>
    <row r="8" customFormat="false" ht="15.6" hidden="false" customHeight="false" outlineLevel="0" collapsed="false"/>
    <row r="9" customFormat="false" ht="15" hidden="false" customHeight="false" outlineLevel="0" collapsed="false">
      <c r="B9" s="189"/>
      <c r="C9" s="190" t="n">
        <v>2022</v>
      </c>
      <c r="D9" s="227" t="n">
        <v>2023</v>
      </c>
      <c r="E9" s="191" t="n">
        <v>2024</v>
      </c>
      <c r="F9" s="227" t="s">
        <v>160</v>
      </c>
      <c r="G9" s="191" t="s">
        <v>161</v>
      </c>
    </row>
    <row r="10" customFormat="false" ht="15.6" hidden="false" customHeight="false" outlineLevel="0" collapsed="false">
      <c r="B10" s="189" t="s">
        <v>162</v>
      </c>
      <c r="C10" s="192" t="s">
        <v>163</v>
      </c>
      <c r="D10" s="228"/>
      <c r="E10" s="191"/>
      <c r="F10" s="228"/>
      <c r="G10" s="191"/>
    </row>
    <row r="11" customFormat="false" ht="15" hidden="false" customHeight="false" outlineLevel="0" collapsed="false">
      <c r="B11" s="229" t="s">
        <v>178</v>
      </c>
      <c r="C11" s="230"/>
      <c r="D11" s="230"/>
      <c r="E11" s="230"/>
      <c r="F11" s="230"/>
      <c r="G11" s="230"/>
    </row>
    <row r="12" customFormat="false" ht="15" hidden="false" customHeight="false" outlineLevel="0" collapsed="false">
      <c r="B12" s="231"/>
      <c r="C12" s="13"/>
      <c r="D12" s="13"/>
      <c r="E12" s="13"/>
      <c r="F12" s="13"/>
      <c r="G12" s="13"/>
    </row>
    <row r="13" customFormat="false" ht="15" hidden="false" customHeight="false" outlineLevel="0" collapsed="false">
      <c r="B13" s="231" t="s">
        <v>179</v>
      </c>
      <c r="C13" s="232" t="n">
        <v>952112</v>
      </c>
      <c r="D13" s="232" t="n">
        <v>754888</v>
      </c>
      <c r="E13" s="232" t="n">
        <v>361480</v>
      </c>
      <c r="F13" s="233" t="n">
        <f aca="false">SUM(C13:E13)</f>
        <v>2068480</v>
      </c>
      <c r="G13" s="234" t="n">
        <f aca="false">F13/F20*100</f>
        <v>98.5703938088521</v>
      </c>
    </row>
    <row r="14" customFormat="false" ht="15" hidden="false" customHeight="false" outlineLevel="0" collapsed="false">
      <c r="B14" s="231"/>
      <c r="C14" s="232"/>
      <c r="D14" s="232"/>
      <c r="E14" s="232"/>
      <c r="F14" s="233"/>
      <c r="G14" s="13"/>
    </row>
    <row r="15" customFormat="false" ht="15" hidden="false" customHeight="false" outlineLevel="0" collapsed="false">
      <c r="B15" s="231" t="s">
        <v>180</v>
      </c>
      <c r="C15" s="231"/>
      <c r="D15" s="13"/>
      <c r="E15" s="13"/>
      <c r="F15" s="235"/>
      <c r="G15" s="13"/>
    </row>
    <row r="16" customFormat="false" ht="15" hidden="false" customHeight="false" outlineLevel="0" collapsed="false">
      <c r="B16" s="231" t="s">
        <v>173</v>
      </c>
      <c r="C16" s="232" t="n">
        <v>10000</v>
      </c>
      <c r="D16" s="232" t="n">
        <v>10000</v>
      </c>
      <c r="E16" s="232" t="n">
        <v>10000</v>
      </c>
      <c r="F16" s="233" t="n">
        <f aca="false">SUM(B16:E16)</f>
        <v>30000</v>
      </c>
      <c r="G16" s="234" t="n">
        <f aca="false">F16/F20*100</f>
        <v>1.42960619114788</v>
      </c>
    </row>
    <row r="17" customFormat="false" ht="15" hidden="false" customHeight="false" outlineLevel="0" collapsed="false">
      <c r="B17" s="236" t="s">
        <v>174</v>
      </c>
      <c r="C17" s="236"/>
      <c r="D17" s="232"/>
      <c r="E17" s="232"/>
      <c r="F17" s="233"/>
      <c r="G17" s="13"/>
    </row>
    <row r="18" customFormat="false" ht="16.2" hidden="false" customHeight="true" outlineLevel="0" collapsed="false">
      <c r="B18" s="237"/>
      <c r="C18" s="237"/>
      <c r="D18" s="238"/>
      <c r="E18" s="238"/>
      <c r="F18" s="239"/>
      <c r="G18" s="238"/>
    </row>
    <row r="19" customFormat="false" ht="15" hidden="false" customHeight="false" outlineLevel="0" collapsed="false">
      <c r="B19" s="240"/>
      <c r="C19" s="240"/>
      <c r="D19" s="240"/>
      <c r="E19" s="240"/>
      <c r="F19" s="240"/>
      <c r="G19" s="240"/>
    </row>
    <row r="20" customFormat="false" ht="15" hidden="false" customHeight="false" outlineLevel="0" collapsed="false">
      <c r="B20" s="241" t="s">
        <v>181</v>
      </c>
      <c r="C20" s="220" t="n">
        <f aca="false">SUM(C13:C19)</f>
        <v>962112</v>
      </c>
      <c r="D20" s="220" t="n">
        <f aca="false">SUM(D13:D19)</f>
        <v>764888</v>
      </c>
      <c r="E20" s="220" t="n">
        <f aca="false">SUM(E13:E19)</f>
        <v>371480</v>
      </c>
      <c r="F20" s="220" t="n">
        <f aca="false">SUM(F13:F19)</f>
        <v>2098480</v>
      </c>
      <c r="G20" s="242" t="n">
        <f aca="false">SUM(G13:G19)</f>
        <v>100</v>
      </c>
    </row>
    <row r="21" customFormat="false" ht="15.6" hidden="false" customHeight="false" outlineLevel="0" collapsed="false">
      <c r="B21" s="240"/>
      <c r="C21" s="243"/>
      <c r="D21" s="243"/>
      <c r="E21" s="200"/>
      <c r="F21" s="200"/>
      <c r="G21" s="244"/>
    </row>
    <row r="22" customFormat="false" ht="15" hidden="false" customHeight="false" outlineLevel="0" collapsed="false">
      <c r="B22" s="245"/>
      <c r="C22" s="246"/>
      <c r="D22" s="246"/>
      <c r="E22" s="246"/>
      <c r="F22" s="246"/>
      <c r="G22" s="246"/>
    </row>
  </sheetData>
  <mergeCells count="4">
    <mergeCell ref="B7:G7"/>
    <mergeCell ref="B9:B10"/>
    <mergeCell ref="E9:E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7:26:24Z</dcterms:created>
  <dc:creator>beatriz catomi</dc:creator>
  <dc:description/>
  <dc:language>en-US</dc:language>
  <cp:lastModifiedBy>beatriz catomi</cp:lastModifiedBy>
  <cp:lastPrinted>2022-01-06T08:40:08Z</cp:lastPrinted>
  <dcterms:modified xsi:type="dcterms:W3CDTF">2022-03-29T13:11:20Z</dcterms:modified>
  <cp:revision>0</cp:revision>
  <dc:subject/>
  <dc:title/>
</cp:coreProperties>
</file>